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Résultats par équipes" sheetId="1" state="visible" r:id="rId2"/>
    <sheet name="Compétition 2" sheetId="2" state="visible" r:id="rId3"/>
  </sheets>
  <definedNames>
    <definedName function="false" hidden="true" localSheetId="1" name="_xlnm._FilterDatabase" vbProcedure="false">'Compétition 2'!$A$5:$G$151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95">
  <si>
    <t xml:space="preserve">Résultats par équipes</t>
  </si>
  <si>
    <t xml:space="preserve">La Domangère</t>
  </si>
  <si>
    <t xml:space="preserve">Les Fontenelles</t>
  </si>
  <si>
    <t xml:space="preserve">Les Olonnes</t>
  </si>
  <si>
    <t xml:space="preserve">Port Bourgenay</t>
  </si>
  <si>
    <t xml:space="preserve">Saint-Jean de Monts</t>
  </si>
  <si>
    <t xml:space="preserve">Classement / Total</t>
  </si>
  <si>
    <t xml:space="preserve">1ier score Brut</t>
  </si>
  <si>
    <t xml:space="preserve">BENETEAU Joël</t>
  </si>
  <si>
    <t xml:space="preserve">MICHEL Guy</t>
  </si>
  <si>
    <t xml:space="preserve">RIHANI Habib</t>
  </si>
  <si>
    <t xml:space="preserve">DELABAUDINIERE Claude</t>
  </si>
  <si>
    <t xml:space="preserve">SIMM Malcolm</t>
  </si>
  <si>
    <t xml:space="preserve">1ier score Net</t>
  </si>
  <si>
    <t xml:space="preserve">LIEGEOIS Martine</t>
  </si>
  <si>
    <t xml:space="preserve">RABILLER Jackie</t>
  </si>
  <si>
    <t xml:space="preserve">BUTREAU Marie Chri</t>
  </si>
  <si>
    <t xml:space="preserve">CHARRIER Dominique</t>
  </si>
  <si>
    <t xml:space="preserve">PETIT Richard</t>
  </si>
  <si>
    <t xml:space="preserve">2ième score Net</t>
  </si>
  <si>
    <t xml:space="preserve">ROUSSEAU Denis</t>
  </si>
  <si>
    <t xml:space="preserve">ERGAND Daniel</t>
  </si>
  <si>
    <t xml:space="preserve">DESCLAUX Lucien</t>
  </si>
  <si>
    <t xml:space="preserve">CLAISSE Elizabeth</t>
  </si>
  <si>
    <t xml:space="preserve">DUBOIS Joël</t>
  </si>
  <si>
    <t xml:space="preserve">3ième score Net</t>
  </si>
  <si>
    <t xml:space="preserve">RAVON Robert</t>
  </si>
  <si>
    <t xml:space="preserve">CHAPTAL Jack</t>
  </si>
  <si>
    <t xml:space="preserve">BALAGUER Joselyne</t>
  </si>
  <si>
    <t xml:space="preserve">HOUDART Jacques</t>
  </si>
  <si>
    <t xml:space="preserve">GLOUX Odile</t>
  </si>
  <si>
    <t xml:space="preserve">4ième score Net</t>
  </si>
  <si>
    <t xml:space="preserve">RABILLER Daniel</t>
  </si>
  <si>
    <t xml:space="preserve">ALEXANDRE Evelyne</t>
  </si>
  <si>
    <t xml:space="preserve">BERBARD Alain</t>
  </si>
  <si>
    <t xml:space="preserve">LE COUR GRANDMAISON Côme</t>
  </si>
  <si>
    <t xml:space="preserve">ARNAUD Louis Marie</t>
  </si>
  <si>
    <t xml:space="preserve">5ième score Net</t>
  </si>
  <si>
    <t xml:space="preserve">REMAUD Dominique</t>
  </si>
  <si>
    <t xml:space="preserve">PINEAU Guy</t>
  </si>
  <si>
    <t xml:space="preserve">DUBOCLARD Francis</t>
  </si>
  <si>
    <t xml:space="preserve">ALBERT Jean-Pierre</t>
  </si>
  <si>
    <t xml:space="preserve">LE BRET Catherine</t>
  </si>
  <si>
    <t xml:space="preserve">Total 1° compétition : </t>
  </si>
  <si>
    <t xml:space="preserve">MANIERE Maurice</t>
  </si>
  <si>
    <t xml:space="preserve">PARESSANT Bruno</t>
  </si>
  <si>
    <t xml:space="preserve">DUGAT Jean Claude</t>
  </si>
  <si>
    <t xml:space="preserve">COUTURIER Lionel</t>
  </si>
  <si>
    <t xml:space="preserve">PIMENTA Tony</t>
  </si>
  <si>
    <t xml:space="preserve">IDEE Annick</t>
  </si>
  <si>
    <t xml:space="preserve">ROY Michel</t>
  </si>
  <si>
    <t xml:space="preserve">OLIVIER Robert</t>
  </si>
  <si>
    <t xml:space="preserve">MANSUY Alain</t>
  </si>
  <si>
    <t xml:space="preserve">BERNARD Alain</t>
  </si>
  <si>
    <t xml:space="preserve">FRANCE Marcel</t>
  </si>
  <si>
    <t xml:space="preserve">CARNIS Jacky</t>
  </si>
  <si>
    <t xml:space="preserve">BISSERIE Jean-Marie</t>
  </si>
  <si>
    <t xml:space="preserve">PRADEAU Jean Pierre</t>
  </si>
  <si>
    <t xml:space="preserve">LE BEC Jean-Denis</t>
  </si>
  <si>
    <t xml:space="preserve">GUILLET Annie</t>
  </si>
  <si>
    <t xml:space="preserve">VAN DEN BROUCKE Francoise</t>
  </si>
  <si>
    <t xml:space="preserve">AMION Martine</t>
  </si>
  <si>
    <t xml:space="preserve">BERGES Robert</t>
  </si>
  <si>
    <t xml:space="preserve">BAUDET Jean-Marie</t>
  </si>
  <si>
    <t xml:space="preserve">PINARD Henri</t>
  </si>
  <si>
    <t xml:space="preserve">BALAGUER Patrick</t>
  </si>
  <si>
    <t xml:space="preserve">CAUET Yves</t>
  </si>
  <si>
    <t xml:space="preserve">Total 2° compétition : </t>
  </si>
  <si>
    <t xml:space="preserve">Total 3° compétition : </t>
  </si>
  <si>
    <t xml:space="preserve">Total 4° compétition : </t>
  </si>
  <si>
    <t xml:space="preserve">Total 5° compétition : </t>
  </si>
  <si>
    <t xml:space="preserve">Résultats comptabilisés</t>
  </si>
  <si>
    <t xml:space="preserve">Mardi 19 mai à La Domangère</t>
  </si>
  <si>
    <t xml:space="preserve">Civ.</t>
  </si>
  <si>
    <t xml:space="preserve">Nom</t>
  </si>
  <si>
    <t xml:space="preserve">Prénom</t>
  </si>
  <si>
    <t xml:space="preserve">N° de Licence</t>
  </si>
  <si>
    <t xml:space="preserve">Club</t>
  </si>
  <si>
    <t xml:space="preserve">Brut</t>
  </si>
  <si>
    <t xml:space="preserve">Net</t>
  </si>
  <si>
    <t xml:space="preserve">M.</t>
  </si>
  <si>
    <t xml:space="preserve">Rihani</t>
  </si>
  <si>
    <t xml:space="preserve">Habib</t>
  </si>
  <si>
    <t xml:space="preserve">Paressant</t>
  </si>
  <si>
    <t xml:space="preserve">Bruno</t>
  </si>
  <si>
    <t xml:space="preserve">Mme</t>
  </si>
  <si>
    <t xml:space="preserve">Idee</t>
  </si>
  <si>
    <t xml:space="preserve">Annick</t>
  </si>
  <si>
    <t xml:space="preserve">Dugat</t>
  </si>
  <si>
    <t xml:space="preserve">Jean Claude</t>
  </si>
  <si>
    <t xml:space="preserve">Olivier</t>
  </si>
  <si>
    <t xml:space="preserve">Robert</t>
  </si>
  <si>
    <t xml:space="preserve">Liegeois</t>
  </si>
  <si>
    <t xml:space="preserve">Martine</t>
  </si>
  <si>
    <t xml:space="preserve">Pimenta</t>
  </si>
  <si>
    <t xml:space="preserve">Tony</t>
  </si>
  <si>
    <t xml:space="preserve">Roy</t>
  </si>
  <si>
    <t xml:space="preserve">Michel</t>
  </si>
  <si>
    <t xml:space="preserve">Claisse</t>
  </si>
  <si>
    <t xml:space="preserve">Elizabeth</t>
  </si>
  <si>
    <t xml:space="preserve">Guillet</t>
  </si>
  <si>
    <t xml:space="preserve">Annie</t>
  </si>
  <si>
    <t xml:space="preserve">Pradeau</t>
  </si>
  <si>
    <t xml:space="preserve">Jean Pierre</t>
  </si>
  <si>
    <t xml:space="preserve">Couturier</t>
  </si>
  <si>
    <t xml:space="preserve">Lionel</t>
  </si>
  <si>
    <t xml:space="preserve">Bernard</t>
  </si>
  <si>
    <t xml:space="preserve">Alain</t>
  </si>
  <si>
    <t xml:space="preserve">Berges</t>
  </si>
  <si>
    <t xml:space="preserve">Cauet</t>
  </si>
  <si>
    <t xml:space="preserve">Yves</t>
  </si>
  <si>
    <t xml:space="preserve">France</t>
  </si>
  <si>
    <t xml:space="preserve">Marcel</t>
  </si>
  <si>
    <t xml:space="preserve">Rabiller</t>
  </si>
  <si>
    <t xml:space="preserve">Daniel</t>
  </si>
  <si>
    <t xml:space="preserve">Guerin</t>
  </si>
  <si>
    <t xml:space="preserve">Paul</t>
  </si>
  <si>
    <t xml:space="preserve">Bisserie</t>
  </si>
  <si>
    <t xml:space="preserve">Jean-Marie</t>
  </si>
  <si>
    <t xml:space="preserve">Amion</t>
  </si>
  <si>
    <t xml:space="preserve">Delabaudiniere</t>
  </si>
  <si>
    <t xml:space="preserve">Claude</t>
  </si>
  <si>
    <t xml:space="preserve">Mac Mahon</t>
  </si>
  <si>
    <t xml:space="preserve">Clement</t>
  </si>
  <si>
    <t xml:space="preserve">Viguier</t>
  </si>
  <si>
    <t xml:space="preserve">Laurent</t>
  </si>
  <si>
    <t xml:space="preserve">Charpentier</t>
  </si>
  <si>
    <t xml:space="preserve">Le Bec</t>
  </si>
  <si>
    <t xml:space="preserve">Jean-Denis</t>
  </si>
  <si>
    <t xml:space="preserve">Mocquard</t>
  </si>
  <si>
    <t xml:space="preserve">Borel</t>
  </si>
  <si>
    <t xml:space="preserve">Marie</t>
  </si>
  <si>
    <t xml:space="preserve">Mansuy</t>
  </si>
  <si>
    <t xml:space="preserve">Beneteau</t>
  </si>
  <si>
    <t xml:space="preserve">Joël</t>
  </si>
  <si>
    <t xml:space="preserve">Carnis</t>
  </si>
  <si>
    <t xml:space="preserve">Jacky</t>
  </si>
  <si>
    <t xml:space="preserve">Van Den Broucke</t>
  </si>
  <si>
    <t xml:space="preserve">Francoise</t>
  </si>
  <si>
    <t xml:space="preserve">Pinard</t>
  </si>
  <si>
    <t xml:space="preserve">Henri</t>
  </si>
  <si>
    <t xml:space="preserve">Balaguer</t>
  </si>
  <si>
    <t xml:space="preserve">Patrick</t>
  </si>
  <si>
    <t xml:space="preserve">Denis</t>
  </si>
  <si>
    <t xml:space="preserve">Dominique</t>
  </si>
  <si>
    <t xml:space="preserve">Delandes</t>
  </si>
  <si>
    <t xml:space="preserve">Jean Marie</t>
  </si>
  <si>
    <t xml:space="preserve">Maniere</t>
  </si>
  <si>
    <t xml:space="preserve">Maurice</t>
  </si>
  <si>
    <t xml:space="preserve">Toque</t>
  </si>
  <si>
    <t xml:space="preserve">Serge</t>
  </si>
  <si>
    <t xml:space="preserve">Guillou</t>
  </si>
  <si>
    <t xml:space="preserve">Duboclard</t>
  </si>
  <si>
    <t xml:space="preserve">Francis</t>
  </si>
  <si>
    <t xml:space="preserve">Chauvin</t>
  </si>
  <si>
    <t xml:space="preserve">Gaëtan</t>
  </si>
  <si>
    <t xml:space="preserve">Joselyne</t>
  </si>
  <si>
    <t xml:space="preserve">Lhuissier</t>
  </si>
  <si>
    <t xml:space="preserve">Pouplin</t>
  </si>
  <si>
    <t xml:space="preserve">Gratton</t>
  </si>
  <si>
    <t xml:space="preserve">Caroline</t>
  </si>
  <si>
    <t xml:space="preserve">Tremblier</t>
  </si>
  <si>
    <t xml:space="preserve">Benoist</t>
  </si>
  <si>
    <t xml:space="preserve">Jean Jacques</t>
  </si>
  <si>
    <t xml:space="preserve">Jouffrault</t>
  </si>
  <si>
    <t xml:space="preserve">Mc Cullough</t>
  </si>
  <si>
    <t xml:space="preserve">Erskine</t>
  </si>
  <si>
    <t xml:space="preserve">Michot</t>
  </si>
  <si>
    <t xml:space="preserve">Margarita</t>
  </si>
  <si>
    <t xml:space="preserve">Charrier</t>
  </si>
  <si>
    <t xml:space="preserve">Giraud</t>
  </si>
  <si>
    <t xml:space="preserve">Nelly</t>
  </si>
  <si>
    <t xml:space="preserve">Quinterne</t>
  </si>
  <si>
    <t xml:space="preserve">Anne</t>
  </si>
  <si>
    <t xml:space="preserve">Dupuis</t>
  </si>
  <si>
    <t xml:space="preserve">Thierry</t>
  </si>
  <si>
    <t xml:space="preserve">Houdart</t>
  </si>
  <si>
    <t xml:space="preserve">Jacques</t>
  </si>
  <si>
    <t xml:space="preserve">Fonteneau</t>
  </si>
  <si>
    <t xml:space="preserve">Michelle</t>
  </si>
  <si>
    <t xml:space="preserve">Baudet</t>
  </si>
  <si>
    <t xml:space="preserve">Eley</t>
  </si>
  <si>
    <t xml:space="preserve">Terry</t>
  </si>
  <si>
    <t xml:space="preserve">Jocelyne</t>
  </si>
  <si>
    <t xml:space="preserve">Berthout</t>
  </si>
  <si>
    <t xml:space="preserve">Gérard</t>
  </si>
  <si>
    <t xml:space="preserve">Bourget</t>
  </si>
  <si>
    <t xml:space="preserve">Monique</t>
  </si>
  <si>
    <t xml:space="preserve">Nineuil</t>
  </si>
  <si>
    <t xml:space="preserve">Christian</t>
  </si>
  <si>
    <t xml:space="preserve">O Leary</t>
  </si>
  <si>
    <t xml:space="preserve">Maire</t>
  </si>
  <si>
    <t xml:space="preserve">Catherine</t>
  </si>
  <si>
    <t xml:space="preserve">Belleville</t>
  </si>
  <si>
    <t xml:space="preserve">Philippe</t>
  </si>
  <si>
    <t xml:space="preserve">Richard</t>
  </si>
  <si>
    <t xml:space="preserve">Jackie</t>
  </si>
  <si>
    <t xml:space="preserve">Violleau</t>
  </si>
  <si>
    <t xml:space="preserve">Singla</t>
  </si>
  <si>
    <t xml:space="preserve">Jean</t>
  </si>
  <si>
    <t xml:space="preserve">Vichet</t>
  </si>
  <si>
    <t xml:space="preserve">Arnaud</t>
  </si>
  <si>
    <t xml:space="preserve">Louis Marie</t>
  </si>
  <si>
    <t xml:space="preserve">Prax</t>
  </si>
  <si>
    <t xml:space="preserve">Smondack</t>
  </si>
  <si>
    <t xml:space="preserve">Douet</t>
  </si>
  <si>
    <t xml:space="preserve">Jean-Paul</t>
  </si>
  <si>
    <t xml:space="preserve">Rollin</t>
  </si>
  <si>
    <t xml:space="preserve">Jean-François</t>
  </si>
  <si>
    <t xml:space="preserve">Janeau</t>
  </si>
  <si>
    <t xml:space="preserve">Dubois</t>
  </si>
  <si>
    <t xml:space="preserve">Teigner</t>
  </si>
  <si>
    <t xml:space="preserve">Jourdan</t>
  </si>
  <si>
    <t xml:space="preserve">Lecoeur</t>
  </si>
  <si>
    <t xml:space="preserve">Jean Francois</t>
  </si>
  <si>
    <t xml:space="preserve">Pineau</t>
  </si>
  <si>
    <t xml:space="preserve">Guy</t>
  </si>
  <si>
    <t xml:space="preserve">Pierre</t>
  </si>
  <si>
    <t xml:space="preserve">Antoine</t>
  </si>
  <si>
    <t xml:space="preserve">Vinet</t>
  </si>
  <si>
    <t xml:space="preserve">Bouilly</t>
  </si>
  <si>
    <t xml:space="preserve">Gilbert</t>
  </si>
  <si>
    <t xml:space="preserve">Franiatte</t>
  </si>
  <si>
    <t xml:space="preserve">Joel</t>
  </si>
  <si>
    <t xml:space="preserve">Butreau</t>
  </si>
  <si>
    <t xml:space="preserve">Marie Chri</t>
  </si>
  <si>
    <t xml:space="preserve">Tarrazon</t>
  </si>
  <si>
    <t xml:space="preserve">Guitton</t>
  </si>
  <si>
    <t xml:space="preserve">Grolleau</t>
  </si>
  <si>
    <t xml:space="preserve">Robin</t>
  </si>
  <si>
    <t xml:space="preserve">Gerard</t>
  </si>
  <si>
    <t xml:space="preserve">Chardonneau</t>
  </si>
  <si>
    <t xml:space="preserve">Enault</t>
  </si>
  <si>
    <t xml:space="preserve">Desclaux</t>
  </si>
  <si>
    <t xml:space="preserve">Lucien</t>
  </si>
  <si>
    <t xml:space="preserve">Picavet</t>
  </si>
  <si>
    <t xml:space="preserve">Massiot</t>
  </si>
  <si>
    <t xml:space="preserve">Laurence</t>
  </si>
  <si>
    <t xml:space="preserve">Bonazzi</t>
  </si>
  <si>
    <t xml:space="preserve">Francois</t>
  </si>
  <si>
    <t xml:space="preserve">Gloux</t>
  </si>
  <si>
    <t xml:space="preserve">Odile</t>
  </si>
  <si>
    <t xml:space="preserve">Alexandre</t>
  </si>
  <si>
    <t xml:space="preserve">Evelyne</t>
  </si>
  <si>
    <t xml:space="preserve">Piveteau</t>
  </si>
  <si>
    <t xml:space="preserve">Ravon</t>
  </si>
  <si>
    <t xml:space="preserve">Ogel</t>
  </si>
  <si>
    <t xml:space="preserve">Brunet</t>
  </si>
  <si>
    <t xml:space="preserve">Marc</t>
  </si>
  <si>
    <t xml:space="preserve">Brochard</t>
  </si>
  <si>
    <t xml:space="preserve">Naud</t>
  </si>
  <si>
    <t xml:space="preserve">M-Liliane</t>
  </si>
  <si>
    <t xml:space="preserve">Flotte</t>
  </si>
  <si>
    <t xml:space="preserve">Schmitt</t>
  </si>
  <si>
    <t xml:space="preserve">Rott</t>
  </si>
  <si>
    <t xml:space="preserve">Roland</t>
  </si>
  <si>
    <t xml:space="preserve">Renaud</t>
  </si>
  <si>
    <t xml:space="preserve">Jean-Jacques</t>
  </si>
  <si>
    <t xml:space="preserve">Guillemain</t>
  </si>
  <si>
    <t xml:space="preserve">Soulard</t>
  </si>
  <si>
    <t xml:space="preserve">Cornu</t>
  </si>
  <si>
    <t xml:space="preserve">Jean Luc</t>
  </si>
  <si>
    <t xml:space="preserve">Philip</t>
  </si>
  <si>
    <t xml:space="preserve">Achille</t>
  </si>
  <si>
    <t xml:space="preserve">Bruneau</t>
  </si>
  <si>
    <t xml:space="preserve">Christine</t>
  </si>
  <si>
    <t xml:space="preserve">Linsart</t>
  </si>
  <si>
    <t xml:space="preserve">Moreau</t>
  </si>
  <si>
    <t xml:space="preserve">Petit</t>
  </si>
  <si>
    <t xml:space="preserve">Vandehende</t>
  </si>
  <si>
    <t xml:space="preserve">Drapeau</t>
  </si>
  <si>
    <t xml:space="preserve">Tarelli</t>
  </si>
  <si>
    <t xml:space="preserve">Ellis</t>
  </si>
  <si>
    <t xml:space="preserve">Brian</t>
  </si>
  <si>
    <t xml:space="preserve">Coajou</t>
  </si>
  <si>
    <t xml:space="preserve">Jean François</t>
  </si>
  <si>
    <t xml:space="preserve">Baudoin</t>
  </si>
  <si>
    <t xml:space="preserve">Maryvonne</t>
  </si>
  <si>
    <t xml:space="preserve">Launay</t>
  </si>
  <si>
    <t xml:space="preserve">Joseph</t>
  </si>
  <si>
    <t xml:space="preserve">Ragas</t>
  </si>
  <si>
    <t xml:space="preserve">Georges</t>
  </si>
  <si>
    <t xml:space="preserve">Poupin</t>
  </si>
  <si>
    <t xml:space="preserve">Souveyet</t>
  </si>
  <si>
    <t xml:space="preserve">Blond</t>
  </si>
  <si>
    <t xml:space="preserve">Rousseau</t>
  </si>
  <si>
    <t xml:space="preserve">Rafin</t>
  </si>
  <si>
    <t xml:space="preserve">Belrepayre</t>
  </si>
  <si>
    <t xml:space="preserve">Sylvie</t>
  </si>
  <si>
    <t xml:space="preserve">Vuccino</t>
  </si>
  <si>
    <t xml:space="preserve">François</t>
  </si>
  <si>
    <t xml:space="preserve">Kutter</t>
  </si>
  <si>
    <t xml:space="preserve">Perrocheau</t>
  </si>
  <si>
    <t xml:space="preserve">Rocheteau</t>
  </si>
  <si>
    <t xml:space="preserve">Fabie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&quot;° place&quot;"/>
    <numFmt numFmtId="167" formatCode="General"/>
    <numFmt numFmtId="168" formatCode="000000000"/>
    <numFmt numFmtId="169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24" activeCellId="0" sqref="N24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17.32"/>
    <col collapsed="false" customWidth="true" hidden="false" outlineLevel="0" max="3" min="3" style="2" width="3.87"/>
    <col collapsed="false" customWidth="true" hidden="false" outlineLevel="0" max="4" min="4" style="1" width="16.1"/>
    <col collapsed="false" customWidth="true" hidden="false" outlineLevel="0" max="5" min="5" style="2" width="3.76"/>
    <col collapsed="false" customWidth="true" hidden="false" outlineLevel="0" max="6" min="6" style="1" width="19.87"/>
    <col collapsed="false" customWidth="true" hidden="false" outlineLevel="0" max="7" min="7" style="2" width="3.43"/>
    <col collapsed="false" customWidth="true" hidden="false" outlineLevel="0" max="8" min="8" style="1" width="17.32"/>
    <col collapsed="false" customWidth="true" hidden="false" outlineLevel="0" max="9" min="9" style="2" width="3.55"/>
    <col collapsed="false" customWidth="true" hidden="false" outlineLevel="0" max="10" min="10" style="1" width="15.55"/>
    <col collapsed="false" customWidth="true" hidden="false" outlineLevel="0" max="11" min="11" style="2" width="3.1"/>
    <col collapsed="false" customWidth="false" hidden="false" outlineLevel="0" max="257" min="12" style="1" width="11.55"/>
  </cols>
  <sheetData>
    <row r="1" s="7" customFormat="true" ht="28.8" hidden="false" customHeight="true" outlineLevel="0" collapsed="false">
      <c r="A1" s="3" t="s">
        <v>0</v>
      </c>
      <c r="B1" s="4" t="s">
        <v>1</v>
      </c>
      <c r="C1" s="5"/>
      <c r="D1" s="4" t="s">
        <v>2</v>
      </c>
      <c r="E1" s="5"/>
      <c r="F1" s="4" t="s">
        <v>3</v>
      </c>
      <c r="G1" s="5"/>
      <c r="H1" s="4" t="s">
        <v>4</v>
      </c>
      <c r="I1" s="5"/>
      <c r="J1" s="4" t="s">
        <v>5</v>
      </c>
      <c r="K1" s="6"/>
    </row>
    <row r="2" s="7" customFormat="true" ht="15" hidden="false" customHeight="true" outlineLevel="0" collapsed="false">
      <c r="A2" s="8" t="s">
        <v>6</v>
      </c>
      <c r="B2" s="9" t="n">
        <f aca="false">_xlfn.RANK.EQ(C2,($C2~$E2~$G2~$I2~$K2),0)</f>
        <v>4</v>
      </c>
      <c r="C2" s="10" t="n">
        <f aca="false">C10+C18+C26+C34+C42</f>
        <v>384</v>
      </c>
      <c r="D2" s="9" t="n">
        <f aca="false">_xlfn.RANK.EQ(E2,($C2~$E2~$G2~$I2~$K2),0)</f>
        <v>1</v>
      </c>
      <c r="E2" s="10" t="n">
        <f aca="false">E10+E18+E26+E34+E42</f>
        <v>398</v>
      </c>
      <c r="F2" s="9" t="n">
        <f aca="false">_xlfn.RANK.EQ(G2,($C2~$E2~$G2~$I2~$K2),0)</f>
        <v>3</v>
      </c>
      <c r="G2" s="10" t="n">
        <f aca="false">G10+G18+G26+G34+G42</f>
        <v>386</v>
      </c>
      <c r="H2" s="9" t="n">
        <f aca="false">_xlfn.RANK.EQ(I2,($C2~$E2~$G2~$I2~$K2),0)</f>
        <v>2</v>
      </c>
      <c r="I2" s="10" t="n">
        <f aca="false">I10+I18+I26+I34+I42</f>
        <v>396</v>
      </c>
      <c r="J2" s="9" t="n">
        <f aca="false">_xlfn.RANK.EQ(K2,($C2~$E2~$G2~$I2~$K2),0)</f>
        <v>5</v>
      </c>
      <c r="K2" s="11" t="n">
        <f aca="false">K10+K18+K26+K34+K42</f>
        <v>371</v>
      </c>
    </row>
    <row r="3" customFormat="false" ht="10.2" hidden="false" customHeight="false" outlineLevel="0" collapsed="false">
      <c r="A3" s="12" t="e">
        <f aca="false">#REF!</f>
        <v>#REF!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0.8" hidden="false" customHeight="false" outlineLevel="0" collapsed="false">
      <c r="A4" s="13" t="s">
        <v>7</v>
      </c>
      <c r="B4" s="14" t="s">
        <v>8</v>
      </c>
      <c r="C4" s="15" t="n">
        <v>24</v>
      </c>
      <c r="D4" s="16" t="s">
        <v>9</v>
      </c>
      <c r="E4" s="15" t="n">
        <v>26</v>
      </c>
      <c r="F4" s="16" t="s">
        <v>10</v>
      </c>
      <c r="G4" s="15" t="n">
        <v>30</v>
      </c>
      <c r="H4" s="17" t="s">
        <v>11</v>
      </c>
      <c r="I4" s="15" t="n">
        <v>29</v>
      </c>
      <c r="J4" s="18" t="s">
        <v>12</v>
      </c>
      <c r="K4" s="19" t="n">
        <v>23</v>
      </c>
    </row>
    <row r="5" customFormat="false" ht="10.8" hidden="false" customHeight="false" outlineLevel="0" collapsed="false">
      <c r="A5" s="20" t="s">
        <v>13</v>
      </c>
      <c r="B5" s="21" t="s">
        <v>14</v>
      </c>
      <c r="C5" s="22" t="n">
        <v>36</v>
      </c>
      <c r="D5" s="23" t="s">
        <v>15</v>
      </c>
      <c r="E5" s="22" t="n">
        <v>40</v>
      </c>
      <c r="F5" s="23" t="s">
        <v>16</v>
      </c>
      <c r="G5" s="22" t="n">
        <v>38</v>
      </c>
      <c r="H5" s="24" t="s">
        <v>17</v>
      </c>
      <c r="I5" s="22" t="n">
        <v>43</v>
      </c>
      <c r="J5" s="25" t="s">
        <v>18</v>
      </c>
      <c r="K5" s="26" t="n">
        <v>37</v>
      </c>
    </row>
    <row r="6" customFormat="false" ht="10.2" hidden="false" customHeight="false" outlineLevel="0" collapsed="false">
      <c r="A6" s="27" t="s">
        <v>19</v>
      </c>
      <c r="B6" s="28" t="s">
        <v>20</v>
      </c>
      <c r="C6" s="29" t="n">
        <v>33</v>
      </c>
      <c r="D6" s="30" t="s">
        <v>21</v>
      </c>
      <c r="E6" s="29" t="n">
        <v>38</v>
      </c>
      <c r="F6" s="30" t="s">
        <v>22</v>
      </c>
      <c r="G6" s="29" t="n">
        <v>37</v>
      </c>
      <c r="H6" s="31" t="s">
        <v>23</v>
      </c>
      <c r="I6" s="29" t="n">
        <v>38</v>
      </c>
      <c r="J6" s="32" t="s">
        <v>24</v>
      </c>
      <c r="K6" s="33" t="n">
        <v>37</v>
      </c>
    </row>
    <row r="7" customFormat="false" ht="10.2" hidden="false" customHeight="false" outlineLevel="0" collapsed="false">
      <c r="A7" s="27" t="s">
        <v>25</v>
      </c>
      <c r="B7" s="28" t="s">
        <v>26</v>
      </c>
      <c r="C7" s="29" t="n">
        <v>32</v>
      </c>
      <c r="D7" s="30" t="s">
        <v>27</v>
      </c>
      <c r="E7" s="29" t="n">
        <v>38</v>
      </c>
      <c r="F7" s="30" t="s">
        <v>28</v>
      </c>
      <c r="G7" s="29" t="n">
        <v>35</v>
      </c>
      <c r="H7" s="31" t="s">
        <v>29</v>
      </c>
      <c r="I7" s="29" t="n">
        <v>35</v>
      </c>
      <c r="J7" s="32" t="s">
        <v>30</v>
      </c>
      <c r="K7" s="33" t="n">
        <v>36</v>
      </c>
    </row>
    <row r="8" customFormat="false" ht="10.2" hidden="false" customHeight="false" outlineLevel="0" collapsed="false">
      <c r="A8" s="27" t="s">
        <v>31</v>
      </c>
      <c r="B8" s="28" t="s">
        <v>32</v>
      </c>
      <c r="C8" s="29" t="n">
        <v>31</v>
      </c>
      <c r="D8" s="30" t="s">
        <v>33</v>
      </c>
      <c r="E8" s="29" t="n">
        <v>37</v>
      </c>
      <c r="F8" s="30" t="s">
        <v>34</v>
      </c>
      <c r="G8" s="29" t="n">
        <v>35</v>
      </c>
      <c r="H8" s="31" t="s">
        <v>35</v>
      </c>
      <c r="I8" s="29" t="n">
        <v>34</v>
      </c>
      <c r="J8" s="32" t="s">
        <v>36</v>
      </c>
      <c r="K8" s="33" t="n">
        <v>35</v>
      </c>
    </row>
    <row r="9" customFormat="false" ht="10.2" hidden="false" customHeight="false" outlineLevel="0" collapsed="false">
      <c r="A9" s="27" t="s">
        <v>37</v>
      </c>
      <c r="B9" s="28" t="s">
        <v>38</v>
      </c>
      <c r="C9" s="29" t="n">
        <v>31</v>
      </c>
      <c r="D9" s="34" t="s">
        <v>39</v>
      </c>
      <c r="E9" s="29" t="n">
        <v>37</v>
      </c>
      <c r="F9" s="30" t="s">
        <v>40</v>
      </c>
      <c r="G9" s="29" t="n">
        <v>33</v>
      </c>
      <c r="H9" s="31" t="s">
        <v>41</v>
      </c>
      <c r="I9" s="29" t="n">
        <v>33</v>
      </c>
      <c r="J9" s="32" t="s">
        <v>42</v>
      </c>
      <c r="K9" s="33" t="n">
        <v>35</v>
      </c>
    </row>
    <row r="10" customFormat="false" ht="10.8" hidden="false" customHeight="false" outlineLevel="0" collapsed="false">
      <c r="A10" s="35" t="s">
        <v>43</v>
      </c>
      <c r="B10" s="36"/>
      <c r="C10" s="37" t="n">
        <f aca="false">SUM(C4:C9)</f>
        <v>187</v>
      </c>
      <c r="D10" s="36"/>
      <c r="E10" s="37" t="n">
        <f aca="false">SUM(E4:E9)</f>
        <v>216</v>
      </c>
      <c r="F10" s="36"/>
      <c r="G10" s="37" t="n">
        <f aca="false">SUM(G4:G9)</f>
        <v>208</v>
      </c>
      <c r="H10" s="36"/>
      <c r="I10" s="37" t="n">
        <f aca="false">SUM(I4:I9)</f>
        <v>212</v>
      </c>
      <c r="J10" s="36"/>
      <c r="K10" s="38" t="n">
        <f aca="false">SUM(K4:K9)</f>
        <v>203</v>
      </c>
    </row>
    <row r="11" s="40" customFormat="true" ht="10.2" hidden="false" customHeight="false" outlineLevel="0" collapsed="false">
      <c r="A11" s="39" t="str">
        <f aca="false">'Compétition 2'!F3</f>
        <v>Mardi 19 mai à La Domangère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0.8" hidden="false" customHeight="false" outlineLevel="0" collapsed="false">
      <c r="A12" s="13" t="s">
        <v>7</v>
      </c>
      <c r="B12" s="14" t="s">
        <v>8</v>
      </c>
      <c r="C12" s="15" t="n">
        <v>23</v>
      </c>
      <c r="D12" s="14" t="s">
        <v>44</v>
      </c>
      <c r="E12" s="15" t="n">
        <v>17</v>
      </c>
      <c r="F12" s="14" t="s">
        <v>10</v>
      </c>
      <c r="G12" s="15" t="n">
        <v>29</v>
      </c>
      <c r="H12" s="14" t="s">
        <v>11</v>
      </c>
      <c r="I12" s="15" t="n">
        <v>24</v>
      </c>
      <c r="J12" s="14" t="s">
        <v>45</v>
      </c>
      <c r="K12" s="19" t="n">
        <v>26</v>
      </c>
    </row>
    <row r="13" customFormat="false" ht="10.8" hidden="false" customHeight="false" outlineLevel="0" collapsed="false">
      <c r="A13" s="20" t="s">
        <v>13</v>
      </c>
      <c r="B13" s="41" t="s">
        <v>46</v>
      </c>
      <c r="C13" s="22" t="n">
        <v>35</v>
      </c>
      <c r="D13" s="21" t="s">
        <v>47</v>
      </c>
      <c r="E13" s="22" t="n">
        <v>34</v>
      </c>
      <c r="F13" s="21" t="s">
        <v>48</v>
      </c>
      <c r="G13" s="22" t="n">
        <v>31</v>
      </c>
      <c r="H13" s="21" t="s">
        <v>49</v>
      </c>
      <c r="I13" s="22" t="n">
        <v>32</v>
      </c>
      <c r="J13" s="21" t="s">
        <v>50</v>
      </c>
      <c r="K13" s="26" t="n">
        <v>31</v>
      </c>
    </row>
    <row r="14" customFormat="false" ht="10.2" hidden="false" customHeight="false" outlineLevel="0" collapsed="false">
      <c r="A14" s="27" t="s">
        <v>19</v>
      </c>
      <c r="B14" s="42" t="s">
        <v>51</v>
      </c>
      <c r="C14" s="29" t="n">
        <v>35</v>
      </c>
      <c r="D14" s="42" t="s">
        <v>52</v>
      </c>
      <c r="E14" s="29" t="n">
        <v>34</v>
      </c>
      <c r="F14" s="28" t="s">
        <v>53</v>
      </c>
      <c r="G14" s="29" t="n">
        <v>31</v>
      </c>
      <c r="H14" s="28" t="s">
        <v>23</v>
      </c>
      <c r="I14" s="29" t="n">
        <v>32</v>
      </c>
      <c r="J14" s="28" t="s">
        <v>54</v>
      </c>
      <c r="K14" s="33" t="n">
        <v>29</v>
      </c>
    </row>
    <row r="15" customFormat="false" ht="10.2" hidden="false" customHeight="false" outlineLevel="0" collapsed="false">
      <c r="A15" s="27" t="s">
        <v>25</v>
      </c>
      <c r="B15" s="42" t="s">
        <v>14</v>
      </c>
      <c r="C15" s="29" t="n">
        <v>35</v>
      </c>
      <c r="D15" s="42" t="s">
        <v>55</v>
      </c>
      <c r="E15" s="29" t="n">
        <v>33</v>
      </c>
      <c r="F15" s="28" t="s">
        <v>56</v>
      </c>
      <c r="G15" s="29" t="n">
        <v>30</v>
      </c>
      <c r="H15" s="28" t="s">
        <v>57</v>
      </c>
      <c r="I15" s="29" t="n">
        <v>32</v>
      </c>
      <c r="J15" s="28" t="s">
        <v>58</v>
      </c>
      <c r="K15" s="33" t="n">
        <v>28</v>
      </c>
    </row>
    <row r="16" customFormat="false" ht="10.2" hidden="false" customHeight="false" outlineLevel="0" collapsed="false">
      <c r="A16" s="27" t="s">
        <v>31</v>
      </c>
      <c r="B16" s="43" t="s">
        <v>59</v>
      </c>
      <c r="C16" s="29" t="n">
        <v>35</v>
      </c>
      <c r="D16" s="43" t="s">
        <v>60</v>
      </c>
      <c r="E16" s="29" t="n">
        <v>32</v>
      </c>
      <c r="F16" s="28" t="s">
        <v>61</v>
      </c>
      <c r="G16" s="29" t="n">
        <v>29</v>
      </c>
      <c r="H16" s="28" t="s">
        <v>62</v>
      </c>
      <c r="I16" s="29" t="n">
        <v>32</v>
      </c>
      <c r="J16" s="28" t="s">
        <v>63</v>
      </c>
      <c r="K16" s="33" t="n">
        <v>28</v>
      </c>
    </row>
    <row r="17" customFormat="false" ht="10.2" hidden="false" customHeight="false" outlineLevel="0" collapsed="false">
      <c r="A17" s="27" t="s">
        <v>37</v>
      </c>
      <c r="B17" s="42" t="s">
        <v>32</v>
      </c>
      <c r="C17" s="29" t="n">
        <v>34</v>
      </c>
      <c r="D17" s="43" t="s">
        <v>64</v>
      </c>
      <c r="E17" s="29" t="n">
        <v>32</v>
      </c>
      <c r="F17" s="28" t="s">
        <v>65</v>
      </c>
      <c r="G17" s="29" t="n">
        <v>28</v>
      </c>
      <c r="H17" s="28" t="s">
        <v>66</v>
      </c>
      <c r="I17" s="29" t="n">
        <v>32</v>
      </c>
      <c r="J17" s="28" t="s">
        <v>36</v>
      </c>
      <c r="K17" s="33" t="n">
        <v>26</v>
      </c>
    </row>
    <row r="18" customFormat="false" ht="10.8" hidden="false" customHeight="false" outlineLevel="0" collapsed="false">
      <c r="A18" s="35" t="s">
        <v>67</v>
      </c>
      <c r="B18" s="36"/>
      <c r="C18" s="37" t="n">
        <f aca="false">SUM(C12:C17)</f>
        <v>197</v>
      </c>
      <c r="D18" s="36"/>
      <c r="E18" s="37" t="n">
        <f aca="false">SUM(E12:E17)</f>
        <v>182</v>
      </c>
      <c r="F18" s="36"/>
      <c r="G18" s="37" t="n">
        <f aca="false">SUM(G12:G17)</f>
        <v>178</v>
      </c>
      <c r="H18" s="36"/>
      <c r="I18" s="37" t="n">
        <f aca="false">SUM(I12:I17)</f>
        <v>184</v>
      </c>
      <c r="J18" s="36"/>
      <c r="K18" s="38" t="n">
        <f aca="false">SUM(K12:K17)</f>
        <v>168</v>
      </c>
    </row>
    <row r="19" customFormat="false" ht="10.2" hidden="false" customHeight="false" outlineLevel="0" collapsed="false">
      <c r="A19" s="39" t="e">
        <f aca="false">#REF!</f>
        <v>#REF!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0.8" hidden="false" customHeight="false" outlineLevel="0" collapsed="false">
      <c r="A20" s="13" t="s">
        <v>7</v>
      </c>
      <c r="B20" s="14"/>
      <c r="C20" s="15"/>
      <c r="D20" s="14"/>
      <c r="E20" s="15"/>
      <c r="F20" s="14"/>
      <c r="G20" s="15"/>
      <c r="H20" s="14"/>
      <c r="I20" s="15"/>
      <c r="J20" s="14"/>
      <c r="K20" s="19"/>
    </row>
    <row r="21" customFormat="false" ht="10.8" hidden="false" customHeight="false" outlineLevel="0" collapsed="false">
      <c r="A21" s="20" t="s">
        <v>13</v>
      </c>
      <c r="B21" s="21"/>
      <c r="C21" s="22"/>
      <c r="D21" s="21"/>
      <c r="E21" s="22"/>
      <c r="F21" s="21"/>
      <c r="G21" s="22"/>
      <c r="H21" s="21"/>
      <c r="I21" s="22"/>
      <c r="J21" s="21"/>
      <c r="K21" s="26"/>
    </row>
    <row r="22" customFormat="false" ht="10.2" hidden="false" customHeight="false" outlineLevel="0" collapsed="false">
      <c r="A22" s="27" t="s">
        <v>19</v>
      </c>
      <c r="B22" s="28"/>
      <c r="C22" s="29"/>
      <c r="D22" s="42"/>
      <c r="E22" s="29"/>
      <c r="F22" s="28"/>
      <c r="G22" s="29"/>
      <c r="H22" s="28"/>
      <c r="I22" s="29"/>
      <c r="J22" s="28"/>
      <c r="K22" s="33"/>
    </row>
    <row r="23" customFormat="false" ht="10.2" hidden="false" customHeight="false" outlineLevel="0" collapsed="false">
      <c r="A23" s="27" t="s">
        <v>25</v>
      </c>
      <c r="B23" s="28"/>
      <c r="C23" s="29"/>
      <c r="D23" s="28"/>
      <c r="E23" s="29"/>
      <c r="F23" s="28"/>
      <c r="G23" s="29"/>
      <c r="H23" s="28"/>
      <c r="I23" s="29"/>
      <c r="J23" s="28"/>
      <c r="K23" s="33"/>
    </row>
    <row r="24" customFormat="false" ht="10.2" hidden="false" customHeight="false" outlineLevel="0" collapsed="false">
      <c r="A24" s="27" t="s">
        <v>31</v>
      </c>
      <c r="B24" s="28"/>
      <c r="C24" s="29"/>
      <c r="D24" s="28"/>
      <c r="E24" s="29"/>
      <c r="F24" s="28"/>
      <c r="G24" s="29"/>
      <c r="H24" s="28"/>
      <c r="I24" s="29"/>
      <c r="J24" s="28"/>
      <c r="K24" s="33"/>
    </row>
    <row r="25" customFormat="false" ht="10.2" hidden="false" customHeight="false" outlineLevel="0" collapsed="false">
      <c r="A25" s="27" t="s">
        <v>37</v>
      </c>
      <c r="B25" s="28"/>
      <c r="C25" s="29"/>
      <c r="D25" s="28"/>
      <c r="E25" s="29"/>
      <c r="F25" s="28"/>
      <c r="G25" s="29"/>
      <c r="H25" s="28"/>
      <c r="I25" s="29"/>
      <c r="J25" s="28"/>
      <c r="K25" s="33"/>
    </row>
    <row r="26" customFormat="false" ht="10.8" hidden="false" customHeight="false" outlineLevel="0" collapsed="false">
      <c r="A26" s="35" t="s">
        <v>68</v>
      </c>
      <c r="B26" s="36"/>
      <c r="C26" s="37" t="n">
        <f aca="false">SUM(C20:C25)</f>
        <v>0</v>
      </c>
      <c r="D26" s="36"/>
      <c r="E26" s="37" t="n">
        <f aca="false">SUM(E20:E25)</f>
        <v>0</v>
      </c>
      <c r="F26" s="36"/>
      <c r="G26" s="37" t="n">
        <f aca="false">SUM(G20:G25)</f>
        <v>0</v>
      </c>
      <c r="H26" s="36"/>
      <c r="I26" s="37" t="n">
        <f aca="false">SUM(I20:I25)</f>
        <v>0</v>
      </c>
      <c r="J26" s="36"/>
      <c r="K26" s="38" t="n">
        <f aca="false">SUM(K20:K25)</f>
        <v>0</v>
      </c>
    </row>
    <row r="27" customFormat="false" ht="10.2" hidden="false" customHeight="false" outlineLevel="0" collapsed="false">
      <c r="A27" s="39" t="e">
        <f aca="false">#REF!</f>
        <v>#REF!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28" customFormat="false" ht="10.8" hidden="false" customHeight="false" outlineLevel="0" collapsed="false">
      <c r="A28" s="13" t="s">
        <v>7</v>
      </c>
      <c r="B28" s="14"/>
      <c r="C28" s="15"/>
      <c r="D28" s="14"/>
      <c r="E28" s="15"/>
      <c r="F28" s="14"/>
      <c r="G28" s="15"/>
      <c r="H28" s="14"/>
      <c r="I28" s="15"/>
      <c r="J28" s="14"/>
      <c r="K28" s="19"/>
    </row>
    <row r="29" customFormat="false" ht="10.8" hidden="false" customHeight="false" outlineLevel="0" collapsed="false">
      <c r="A29" s="20" t="s">
        <v>13</v>
      </c>
      <c r="B29" s="21"/>
      <c r="C29" s="22"/>
      <c r="D29" s="44"/>
      <c r="E29" s="45"/>
      <c r="F29" s="21"/>
      <c r="G29" s="22"/>
      <c r="H29" s="21"/>
      <c r="I29" s="22"/>
      <c r="J29" s="21"/>
      <c r="K29" s="26"/>
    </row>
    <row r="30" customFormat="false" ht="10.2" hidden="false" customHeight="false" outlineLevel="0" collapsed="false">
      <c r="A30" s="27" t="s">
        <v>19</v>
      </c>
      <c r="B30" s="28"/>
      <c r="C30" s="29"/>
      <c r="D30" s="21"/>
      <c r="E30" s="22"/>
      <c r="F30" s="28"/>
      <c r="G30" s="29"/>
      <c r="H30" s="28"/>
      <c r="I30" s="29"/>
      <c r="J30" s="28"/>
      <c r="K30" s="33"/>
    </row>
    <row r="31" customFormat="false" ht="10.2" hidden="false" customHeight="false" outlineLevel="0" collapsed="false">
      <c r="A31" s="27" t="s">
        <v>25</v>
      </c>
      <c r="B31" s="28"/>
      <c r="C31" s="29"/>
      <c r="D31" s="28"/>
      <c r="E31" s="29"/>
      <c r="F31" s="28"/>
      <c r="G31" s="29"/>
      <c r="H31" s="28"/>
      <c r="I31" s="29"/>
      <c r="J31" s="28"/>
      <c r="K31" s="33"/>
    </row>
    <row r="32" customFormat="false" ht="10.2" hidden="false" customHeight="false" outlineLevel="0" collapsed="false">
      <c r="A32" s="27" t="s">
        <v>31</v>
      </c>
      <c r="B32" s="28"/>
      <c r="C32" s="29"/>
      <c r="D32" s="28"/>
      <c r="E32" s="29"/>
      <c r="F32" s="28"/>
      <c r="G32" s="29"/>
      <c r="H32" s="28"/>
      <c r="I32" s="29"/>
      <c r="J32" s="28"/>
      <c r="K32" s="33"/>
    </row>
    <row r="33" customFormat="false" ht="10.2" hidden="false" customHeight="false" outlineLevel="0" collapsed="false">
      <c r="A33" s="27" t="s">
        <v>37</v>
      </c>
      <c r="B33" s="28"/>
      <c r="C33" s="29"/>
      <c r="D33" s="28"/>
      <c r="E33" s="29"/>
      <c r="F33" s="28"/>
      <c r="G33" s="29"/>
      <c r="H33" s="28"/>
      <c r="I33" s="29"/>
      <c r="J33" s="28"/>
      <c r="K33" s="33"/>
    </row>
    <row r="34" customFormat="false" ht="10.8" hidden="false" customHeight="false" outlineLevel="0" collapsed="false">
      <c r="A34" s="35" t="s">
        <v>69</v>
      </c>
      <c r="B34" s="36"/>
      <c r="C34" s="37" t="n">
        <f aca="false">SUM(C28:C33)</f>
        <v>0</v>
      </c>
      <c r="D34" s="36"/>
      <c r="E34" s="37" t="n">
        <f aca="false">SUM(E28:E33)</f>
        <v>0</v>
      </c>
      <c r="F34" s="36"/>
      <c r="G34" s="37" t="n">
        <f aca="false">SUM(G28:G33)</f>
        <v>0</v>
      </c>
      <c r="H34" s="36"/>
      <c r="I34" s="37" t="n">
        <f aca="false">SUM(I28:I33)</f>
        <v>0</v>
      </c>
      <c r="J34" s="36"/>
      <c r="K34" s="38" t="n">
        <f aca="false">SUM(K28:K33)</f>
        <v>0</v>
      </c>
    </row>
    <row r="35" customFormat="false" ht="10.2" hidden="false" customHeight="false" outlineLevel="0" collapsed="false">
      <c r="A35" s="39" t="e">
        <f aca="false">#REF!</f>
        <v>#REF!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0.8" hidden="false" customHeight="false" outlineLevel="0" collapsed="false">
      <c r="A36" s="13" t="s">
        <v>7</v>
      </c>
      <c r="B36" s="14"/>
      <c r="C36" s="15"/>
      <c r="D36" s="14"/>
      <c r="E36" s="15"/>
      <c r="F36" s="14"/>
      <c r="G36" s="15"/>
      <c r="H36" s="14"/>
      <c r="I36" s="15"/>
      <c r="J36" s="14"/>
      <c r="K36" s="19"/>
    </row>
    <row r="37" customFormat="false" ht="10.8" hidden="false" customHeight="false" outlineLevel="0" collapsed="false">
      <c r="A37" s="20" t="s">
        <v>13</v>
      </c>
      <c r="B37" s="21"/>
      <c r="C37" s="22"/>
      <c r="D37" s="21"/>
      <c r="E37" s="22"/>
      <c r="F37" s="21"/>
      <c r="G37" s="22"/>
      <c r="H37" s="21"/>
      <c r="I37" s="22"/>
      <c r="J37" s="21"/>
      <c r="K37" s="26"/>
    </row>
    <row r="38" customFormat="false" ht="10.2" hidden="false" customHeight="false" outlineLevel="0" collapsed="false">
      <c r="A38" s="27" t="s">
        <v>19</v>
      </c>
      <c r="B38" s="28"/>
      <c r="C38" s="29"/>
      <c r="D38" s="28"/>
      <c r="E38" s="29"/>
      <c r="F38" s="28"/>
      <c r="G38" s="29"/>
      <c r="H38" s="28"/>
      <c r="I38" s="29"/>
      <c r="J38" s="28"/>
      <c r="K38" s="33"/>
    </row>
    <row r="39" customFormat="false" ht="10.2" hidden="false" customHeight="false" outlineLevel="0" collapsed="false">
      <c r="A39" s="27" t="s">
        <v>25</v>
      </c>
      <c r="B39" s="28"/>
      <c r="C39" s="29"/>
      <c r="D39" s="28"/>
      <c r="E39" s="29"/>
      <c r="F39" s="28"/>
      <c r="G39" s="29"/>
      <c r="H39" s="28"/>
      <c r="I39" s="29"/>
      <c r="J39" s="28"/>
      <c r="K39" s="33"/>
    </row>
    <row r="40" customFormat="false" ht="10.2" hidden="false" customHeight="false" outlineLevel="0" collapsed="false">
      <c r="A40" s="27" t="s">
        <v>31</v>
      </c>
      <c r="B40" s="28"/>
      <c r="C40" s="29"/>
      <c r="D40" s="28"/>
      <c r="E40" s="29"/>
      <c r="F40" s="28"/>
      <c r="G40" s="29"/>
      <c r="H40" s="28"/>
      <c r="I40" s="29"/>
      <c r="J40" s="28"/>
      <c r="K40" s="33"/>
    </row>
    <row r="41" customFormat="false" ht="10.2" hidden="false" customHeight="false" outlineLevel="0" collapsed="false">
      <c r="A41" s="27" t="s">
        <v>37</v>
      </c>
      <c r="B41" s="28"/>
      <c r="C41" s="29"/>
      <c r="D41" s="28"/>
      <c r="E41" s="29"/>
      <c r="F41" s="28"/>
      <c r="G41" s="29"/>
      <c r="H41" s="28"/>
      <c r="I41" s="29"/>
      <c r="J41" s="28"/>
      <c r="K41" s="33"/>
    </row>
    <row r="42" customFormat="false" ht="10.8" hidden="false" customHeight="false" outlineLevel="0" collapsed="false">
      <c r="A42" s="35" t="s">
        <v>70</v>
      </c>
      <c r="B42" s="36"/>
      <c r="C42" s="37" t="n">
        <f aca="false">SUM(C36:C41)</f>
        <v>0</v>
      </c>
      <c r="D42" s="36"/>
      <c r="E42" s="37" t="n">
        <f aca="false">SUM(E36:E41)</f>
        <v>0</v>
      </c>
      <c r="F42" s="36"/>
      <c r="G42" s="37" t="n">
        <f aca="false">SUM(G36:G41)</f>
        <v>0</v>
      </c>
      <c r="H42" s="36"/>
      <c r="I42" s="37" t="n">
        <f aca="false">SUM(I36:I41)</f>
        <v>0</v>
      </c>
      <c r="J42" s="36"/>
      <c r="K42" s="38" t="n">
        <f aca="false">SUM(K36:K41)</f>
        <v>0</v>
      </c>
    </row>
    <row r="44" customFormat="false" ht="10.2" hidden="false" customHeight="false" outlineLevel="0" collapsed="false">
      <c r="C44" s="1"/>
      <c r="E44" s="1"/>
      <c r="G44" s="1"/>
      <c r="I44" s="1"/>
      <c r="K44" s="1"/>
    </row>
  </sheetData>
  <mergeCells count="5">
    <mergeCell ref="A3:K3"/>
    <mergeCell ref="A11:K11"/>
    <mergeCell ref="A19:K19"/>
    <mergeCell ref="A27:K27"/>
    <mergeCell ref="A35:K35"/>
  </mergeCells>
  <printOptions headings="false" gridLines="false" gridLinesSet="true" horizontalCentered="false" verticalCentered="false"/>
  <pageMargins left="0.466666666666667" right="0.3416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&amp;UChallenge Seniors de Vendée  Résultats par équip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1" activePane="bottomLeft" state="frozen"/>
      <selection pane="topLeft" activeCell="A1" activeCellId="0" sqref="A1"/>
      <selection pane="bottomLeft" activeCell="M112" activeCellId="0" sqref="M112"/>
    </sheetView>
  </sheetViews>
  <sheetFormatPr defaultColWidth="11.55078125" defaultRowHeight="30" zeroHeight="false" outlineLevelRow="0" outlineLevelCol="0"/>
  <cols>
    <col collapsed="false" customWidth="true" hidden="false" outlineLevel="0" max="1" min="1" style="46" width="6.1"/>
    <col collapsed="false" customWidth="true" hidden="false" outlineLevel="0" max="2" min="2" style="46" width="16.43"/>
    <col collapsed="false" customWidth="true" hidden="false" outlineLevel="0" max="3" min="3" style="46" width="16.1"/>
    <col collapsed="false" customWidth="true" hidden="false" outlineLevel="0" max="4" min="4" style="47" width="13.87"/>
    <col collapsed="false" customWidth="true" hidden="false" outlineLevel="0" max="5" min="5" style="46" width="18.66"/>
    <col collapsed="false" customWidth="true" hidden="false" outlineLevel="0" max="7" min="6" style="48" width="9.55"/>
    <col collapsed="false" customWidth="true" hidden="false" outlineLevel="0" max="8" min="8" style="46" width="7.99"/>
    <col collapsed="false" customWidth="true" hidden="false" outlineLevel="0" max="9" min="9" style="46" width="10.2"/>
    <col collapsed="false" customWidth="false" hidden="false" outlineLevel="0" max="257" min="10" style="46" width="11.55"/>
  </cols>
  <sheetData>
    <row r="1" customFormat="false" ht="16.2" hidden="false" customHeight="true" outlineLevel="0" collapsed="false">
      <c r="A1" s="49"/>
      <c r="B1" s="50"/>
      <c r="F1" s="51"/>
      <c r="H1" s="52"/>
      <c r="I1" s="0"/>
    </row>
    <row r="2" customFormat="false" ht="33" hidden="false" customHeight="true" outlineLevel="0" collapsed="false">
      <c r="B2" s="53" t="n">
        <f aca="false">COUNTA(D:D)-1</f>
        <v>146</v>
      </c>
      <c r="C2" s="54" t="s">
        <v>71</v>
      </c>
      <c r="D2" s="55"/>
      <c r="H2" s="56"/>
      <c r="I2" s="0"/>
    </row>
    <row r="3" customFormat="false" ht="16.2" hidden="false" customHeight="true" outlineLevel="0" collapsed="false">
      <c r="A3" s="57"/>
      <c r="B3" s="58"/>
      <c r="C3" s="59" t="n">
        <v>2</v>
      </c>
      <c r="D3" s="60"/>
      <c r="E3" s="61"/>
      <c r="F3" s="62" t="s">
        <v>72</v>
      </c>
      <c r="G3" s="62"/>
      <c r="H3" s="63"/>
      <c r="I3" s="0"/>
    </row>
    <row r="4" s="68" customFormat="true" ht="16.2" hidden="false" customHeight="true" outlineLevel="0" collapsed="false">
      <c r="A4" s="64"/>
      <c r="B4" s="65"/>
      <c r="C4" s="65"/>
      <c r="D4" s="66"/>
      <c r="E4" s="67"/>
      <c r="F4" s="62"/>
      <c r="G4" s="62"/>
      <c r="H4" s="63"/>
      <c r="I4" s="0"/>
    </row>
    <row r="5" s="68" customFormat="true" ht="15" hidden="false" customHeight="true" outlineLevel="0" collapsed="false">
      <c r="A5" s="69" t="s">
        <v>73</v>
      </c>
      <c r="B5" s="70" t="s">
        <v>74</v>
      </c>
      <c r="C5" s="70" t="s">
        <v>75</v>
      </c>
      <c r="D5" s="71" t="s">
        <v>76</v>
      </c>
      <c r="E5" s="72" t="s">
        <v>77</v>
      </c>
      <c r="F5" s="73" t="s">
        <v>78</v>
      </c>
      <c r="G5" s="74" t="s">
        <v>79</v>
      </c>
      <c r="H5" s="63"/>
      <c r="I5" s="0"/>
    </row>
    <row r="6" customFormat="false" ht="14.4" hidden="false" customHeight="true" outlineLevel="0" collapsed="false">
      <c r="A6" s="75" t="s">
        <v>80</v>
      </c>
      <c r="B6" s="76" t="s">
        <v>81</v>
      </c>
      <c r="C6" s="76" t="s">
        <v>82</v>
      </c>
      <c r="D6" s="77" t="n">
        <v>537657082</v>
      </c>
      <c r="E6" s="78" t="s">
        <v>3</v>
      </c>
      <c r="F6" s="79" t="n">
        <v>29</v>
      </c>
      <c r="G6" s="80" t="n">
        <v>34</v>
      </c>
      <c r="H6" s="81"/>
      <c r="I6" s="0"/>
    </row>
    <row r="7" customFormat="false" ht="14.4" hidden="false" customHeight="true" outlineLevel="0" collapsed="false">
      <c r="A7" s="75" t="s">
        <v>80</v>
      </c>
      <c r="B7" s="76" t="s">
        <v>83</v>
      </c>
      <c r="C7" s="76" t="s">
        <v>84</v>
      </c>
      <c r="D7" s="77" t="n">
        <v>43451046</v>
      </c>
      <c r="E7" s="78" t="s">
        <v>5</v>
      </c>
      <c r="F7" s="79" t="n">
        <v>26</v>
      </c>
      <c r="G7" s="80" t="n">
        <v>37</v>
      </c>
      <c r="H7" s="81"/>
      <c r="I7" s="0"/>
    </row>
    <row r="8" customFormat="false" ht="14.4" hidden="false" customHeight="true" outlineLevel="0" collapsed="false">
      <c r="A8" s="75" t="s">
        <v>85</v>
      </c>
      <c r="B8" s="76" t="s">
        <v>86</v>
      </c>
      <c r="C8" s="76" t="s">
        <v>87</v>
      </c>
      <c r="D8" s="77" t="n">
        <v>42697188</v>
      </c>
      <c r="E8" s="78" t="s">
        <v>4</v>
      </c>
      <c r="F8" s="79" t="n">
        <v>18</v>
      </c>
      <c r="G8" s="80" t="n">
        <v>32</v>
      </c>
      <c r="H8" s="81"/>
      <c r="I8" s="0"/>
    </row>
    <row r="9" customFormat="false" ht="14.4" hidden="false" customHeight="true" outlineLevel="0" collapsed="false">
      <c r="A9" s="75" t="s">
        <v>80</v>
      </c>
      <c r="B9" s="76" t="s">
        <v>88</v>
      </c>
      <c r="C9" s="76" t="s">
        <v>89</v>
      </c>
      <c r="D9" s="77" t="n">
        <v>513821108</v>
      </c>
      <c r="E9" s="78" t="s">
        <v>1</v>
      </c>
      <c r="F9" s="79" t="n">
        <v>15</v>
      </c>
      <c r="G9" s="82" t="n">
        <v>35</v>
      </c>
      <c r="H9" s="81"/>
      <c r="I9" s="0"/>
    </row>
    <row r="10" customFormat="false" ht="14.4" hidden="false" customHeight="true" outlineLevel="0" collapsed="false">
      <c r="A10" s="75" t="s">
        <v>80</v>
      </c>
      <c r="B10" s="76" t="s">
        <v>90</v>
      </c>
      <c r="C10" s="76" t="s">
        <v>91</v>
      </c>
      <c r="D10" s="77" t="n">
        <v>46818095</v>
      </c>
      <c r="E10" s="78" t="s">
        <v>1</v>
      </c>
      <c r="F10" s="79" t="n">
        <v>14</v>
      </c>
      <c r="G10" s="80" t="n">
        <v>35</v>
      </c>
      <c r="H10" s="81"/>
      <c r="I10" s="0"/>
    </row>
    <row r="11" customFormat="false" ht="14.4" hidden="false" customHeight="true" outlineLevel="0" collapsed="false">
      <c r="A11" s="75" t="s">
        <v>85</v>
      </c>
      <c r="B11" s="76" t="s">
        <v>92</v>
      </c>
      <c r="C11" s="76" t="s">
        <v>93</v>
      </c>
      <c r="D11" s="77" t="n">
        <v>520383131</v>
      </c>
      <c r="E11" s="78" t="s">
        <v>1</v>
      </c>
      <c r="F11" s="79" t="n">
        <v>14</v>
      </c>
      <c r="G11" s="82" t="n">
        <v>35</v>
      </c>
      <c r="H11" s="81"/>
    </row>
    <row r="12" customFormat="false" ht="14.4" hidden="false" customHeight="true" outlineLevel="0" collapsed="false">
      <c r="A12" s="75" t="s">
        <v>80</v>
      </c>
      <c r="B12" s="76" t="s">
        <v>94</v>
      </c>
      <c r="C12" s="76" t="s">
        <v>95</v>
      </c>
      <c r="D12" s="77" t="n">
        <v>516344146</v>
      </c>
      <c r="E12" s="78" t="s">
        <v>3</v>
      </c>
      <c r="F12" s="79" t="n">
        <v>17</v>
      </c>
      <c r="G12" s="82" t="n">
        <v>31</v>
      </c>
      <c r="H12" s="81"/>
    </row>
    <row r="13" customFormat="false" ht="14.4" hidden="false" customHeight="true" outlineLevel="0" collapsed="false">
      <c r="A13" s="75" t="s">
        <v>80</v>
      </c>
      <c r="B13" s="76" t="s">
        <v>96</v>
      </c>
      <c r="C13" s="76" t="s">
        <v>97</v>
      </c>
      <c r="D13" s="77" t="n">
        <v>48813019</v>
      </c>
      <c r="E13" s="78" t="s">
        <v>5</v>
      </c>
      <c r="F13" s="79" t="n">
        <v>15</v>
      </c>
      <c r="G13" s="80" t="n">
        <v>31</v>
      </c>
      <c r="H13" s="81"/>
    </row>
    <row r="14" customFormat="false" ht="14.4" hidden="false" customHeight="true" outlineLevel="0" collapsed="false">
      <c r="A14" s="75" t="s">
        <v>85</v>
      </c>
      <c r="B14" s="76" t="s">
        <v>98</v>
      </c>
      <c r="C14" s="76" t="s">
        <v>99</v>
      </c>
      <c r="D14" s="77" t="n">
        <v>49286017</v>
      </c>
      <c r="E14" s="78" t="s">
        <v>4</v>
      </c>
      <c r="F14" s="79" t="n">
        <v>17</v>
      </c>
      <c r="G14" s="80" t="n">
        <v>32</v>
      </c>
      <c r="H14" s="81"/>
    </row>
    <row r="15" customFormat="false" ht="14.4" hidden="false" customHeight="true" outlineLevel="0" collapsed="false">
      <c r="A15" s="75" t="s">
        <v>85</v>
      </c>
      <c r="B15" s="76" t="s">
        <v>100</v>
      </c>
      <c r="C15" s="76" t="s">
        <v>101</v>
      </c>
      <c r="D15" s="77" t="n">
        <v>47350236</v>
      </c>
      <c r="E15" s="78" t="s">
        <v>1</v>
      </c>
      <c r="F15" s="79" t="n">
        <v>12</v>
      </c>
      <c r="G15" s="82" t="n">
        <v>35</v>
      </c>
      <c r="H15" s="81"/>
    </row>
    <row r="16" customFormat="false" ht="14.4" hidden="false" customHeight="true" outlineLevel="0" collapsed="false">
      <c r="A16" s="75" t="s">
        <v>80</v>
      </c>
      <c r="B16" s="76" t="s">
        <v>102</v>
      </c>
      <c r="C16" s="76" t="s">
        <v>103</v>
      </c>
      <c r="D16" s="77" t="n">
        <v>3482119</v>
      </c>
      <c r="E16" s="78" t="s">
        <v>4</v>
      </c>
      <c r="F16" s="79" t="n">
        <v>13</v>
      </c>
      <c r="G16" s="80" t="n">
        <v>32</v>
      </c>
      <c r="H16" s="81"/>
    </row>
    <row r="17" customFormat="false" ht="14.4" hidden="false" customHeight="true" outlineLevel="0" collapsed="false">
      <c r="A17" s="75" t="s">
        <v>80</v>
      </c>
      <c r="B17" s="76" t="s">
        <v>104</v>
      </c>
      <c r="C17" s="76" t="s">
        <v>105</v>
      </c>
      <c r="D17" s="77" t="n">
        <v>520150249</v>
      </c>
      <c r="E17" s="78" t="s">
        <v>2</v>
      </c>
      <c r="F17" s="79" t="n">
        <v>11</v>
      </c>
      <c r="G17" s="80" t="n">
        <v>34</v>
      </c>
      <c r="H17" s="81"/>
    </row>
    <row r="18" customFormat="false" ht="14.4" hidden="false" customHeight="true" outlineLevel="0" collapsed="false">
      <c r="A18" s="75" t="s">
        <v>80</v>
      </c>
      <c r="B18" s="76" t="s">
        <v>106</v>
      </c>
      <c r="C18" s="76" t="s">
        <v>107</v>
      </c>
      <c r="D18" s="77" t="n">
        <v>48140058</v>
      </c>
      <c r="E18" s="78" t="s">
        <v>3</v>
      </c>
      <c r="F18" s="79" t="n">
        <v>3</v>
      </c>
      <c r="G18" s="80" t="n">
        <v>31</v>
      </c>
      <c r="H18" s="81"/>
    </row>
    <row r="19" customFormat="false" ht="14.4" hidden="false" customHeight="true" outlineLevel="0" collapsed="false">
      <c r="A19" s="75" t="s">
        <v>80</v>
      </c>
      <c r="B19" s="76" t="s">
        <v>108</v>
      </c>
      <c r="C19" s="76" t="s">
        <v>91</v>
      </c>
      <c r="D19" s="77" t="n">
        <v>516103030</v>
      </c>
      <c r="E19" s="78" t="s">
        <v>4</v>
      </c>
      <c r="F19" s="79" t="n">
        <v>11</v>
      </c>
      <c r="G19" s="80" t="n">
        <v>32</v>
      </c>
      <c r="H19" s="81"/>
    </row>
    <row r="20" customFormat="false" ht="14.4" hidden="false" customHeight="true" outlineLevel="0" collapsed="false">
      <c r="A20" s="75" t="s">
        <v>80</v>
      </c>
      <c r="B20" s="76" t="s">
        <v>109</v>
      </c>
      <c r="C20" s="76" t="s">
        <v>110</v>
      </c>
      <c r="D20" s="77" t="n">
        <v>43102201</v>
      </c>
      <c r="E20" s="78" t="s">
        <v>4</v>
      </c>
      <c r="F20" s="79" t="n">
        <v>5</v>
      </c>
      <c r="G20" s="80" t="n">
        <v>32</v>
      </c>
      <c r="H20" s="81"/>
    </row>
    <row r="21" customFormat="false" ht="14.4" hidden="false" customHeight="true" outlineLevel="0" collapsed="false">
      <c r="A21" s="83" t="s">
        <v>80</v>
      </c>
      <c r="B21" s="76" t="s">
        <v>111</v>
      </c>
      <c r="C21" s="76" t="s">
        <v>112</v>
      </c>
      <c r="D21" s="77" t="n">
        <v>523019127</v>
      </c>
      <c r="E21" s="78" t="s">
        <v>5</v>
      </c>
      <c r="F21" s="79" t="n">
        <v>14</v>
      </c>
      <c r="G21" s="80" t="n">
        <v>29</v>
      </c>
      <c r="H21" s="81"/>
    </row>
    <row r="22" customFormat="false" ht="14.4" hidden="false" customHeight="true" outlineLevel="0" collapsed="false">
      <c r="A22" s="75" t="s">
        <v>80</v>
      </c>
      <c r="B22" s="76" t="s">
        <v>113</v>
      </c>
      <c r="C22" s="76" t="s">
        <v>114</v>
      </c>
      <c r="D22" s="77" t="n">
        <v>512906037</v>
      </c>
      <c r="E22" s="78" t="s">
        <v>1</v>
      </c>
      <c r="F22" s="79" t="n">
        <v>22</v>
      </c>
      <c r="G22" s="82" t="n">
        <v>34</v>
      </c>
      <c r="H22" s="81"/>
    </row>
    <row r="23" customFormat="false" ht="14.4" hidden="false" customHeight="true" outlineLevel="0" collapsed="false">
      <c r="A23" s="75" t="s">
        <v>80</v>
      </c>
      <c r="B23" s="76" t="s">
        <v>115</v>
      </c>
      <c r="C23" s="76" t="s">
        <v>116</v>
      </c>
      <c r="D23" s="77" t="n">
        <v>532163187</v>
      </c>
      <c r="E23" s="78" t="s">
        <v>1</v>
      </c>
      <c r="F23" s="79" t="n">
        <v>13</v>
      </c>
      <c r="G23" s="82" t="n">
        <v>34</v>
      </c>
      <c r="H23" s="81"/>
    </row>
    <row r="24" customFormat="false" ht="14.4" hidden="false" customHeight="true" outlineLevel="0" collapsed="false">
      <c r="A24" s="75" t="s">
        <v>80</v>
      </c>
      <c r="B24" s="76" t="s">
        <v>117</v>
      </c>
      <c r="C24" s="76" t="s">
        <v>118</v>
      </c>
      <c r="D24" s="77" t="n">
        <v>43730044</v>
      </c>
      <c r="E24" s="78" t="s">
        <v>3</v>
      </c>
      <c r="F24" s="79" t="n">
        <v>21</v>
      </c>
      <c r="G24" s="80" t="n">
        <v>30</v>
      </c>
      <c r="H24" s="81"/>
    </row>
    <row r="25" customFormat="false" ht="14.4" hidden="false" customHeight="true" outlineLevel="0" collapsed="false">
      <c r="A25" s="75" t="s">
        <v>85</v>
      </c>
      <c r="B25" s="76" t="s">
        <v>119</v>
      </c>
      <c r="C25" s="76" t="s">
        <v>93</v>
      </c>
      <c r="D25" s="77" t="n">
        <v>44109058</v>
      </c>
      <c r="E25" s="78" t="s">
        <v>3</v>
      </c>
      <c r="F25" s="79" t="n">
        <v>15</v>
      </c>
      <c r="G25" s="80" t="n">
        <v>29</v>
      </c>
      <c r="H25" s="81"/>
    </row>
    <row r="26" customFormat="false" ht="14.4" hidden="false" customHeight="true" outlineLevel="0" collapsed="false">
      <c r="A26" s="75" t="s">
        <v>80</v>
      </c>
      <c r="B26" s="76" t="s">
        <v>120</v>
      </c>
      <c r="C26" s="76" t="s">
        <v>121</v>
      </c>
      <c r="D26" s="77" t="n">
        <v>510324044</v>
      </c>
      <c r="E26" s="78" t="s">
        <v>4</v>
      </c>
      <c r="F26" s="79" t="n">
        <v>24</v>
      </c>
      <c r="G26" s="80" t="n">
        <v>30</v>
      </c>
      <c r="H26" s="81"/>
    </row>
    <row r="27" customFormat="false" ht="14.4" hidden="false" customHeight="true" outlineLevel="0" collapsed="false">
      <c r="A27" s="75" t="s">
        <v>80</v>
      </c>
      <c r="B27" s="76" t="s">
        <v>122</v>
      </c>
      <c r="C27" s="76" t="s">
        <v>123</v>
      </c>
      <c r="D27" s="77" t="n">
        <v>545554203</v>
      </c>
      <c r="E27" s="78" t="s">
        <v>1</v>
      </c>
      <c r="F27" s="79" t="n">
        <v>21</v>
      </c>
      <c r="G27" s="80" t="n">
        <v>33</v>
      </c>
      <c r="H27" s="81"/>
    </row>
    <row r="28" customFormat="false" ht="14.4" hidden="false" customHeight="true" outlineLevel="0" collapsed="false">
      <c r="A28" s="75" t="s">
        <v>80</v>
      </c>
      <c r="B28" s="76" t="s">
        <v>124</v>
      </c>
      <c r="C28" s="76" t="s">
        <v>125</v>
      </c>
      <c r="D28" s="77" t="n">
        <v>529868173</v>
      </c>
      <c r="E28" s="78" t="s">
        <v>4</v>
      </c>
      <c r="F28" s="79" t="n">
        <v>12</v>
      </c>
      <c r="G28" s="80" t="n">
        <v>30</v>
      </c>
      <c r="H28" s="81"/>
    </row>
    <row r="29" customFormat="false" ht="14.4" hidden="false" customHeight="true" outlineLevel="0" collapsed="false">
      <c r="A29" s="75" t="s">
        <v>80</v>
      </c>
      <c r="B29" s="76" t="s">
        <v>126</v>
      </c>
      <c r="C29" s="76" t="s">
        <v>121</v>
      </c>
      <c r="D29" s="77" t="n">
        <v>3243154</v>
      </c>
      <c r="E29" s="78" t="s">
        <v>4</v>
      </c>
      <c r="F29" s="79" t="n">
        <v>6</v>
      </c>
      <c r="G29" s="80" t="n">
        <v>30</v>
      </c>
      <c r="H29" s="81"/>
    </row>
    <row r="30" customFormat="false" ht="14.4" hidden="false" customHeight="true" outlineLevel="0" collapsed="false">
      <c r="A30" s="75" t="s">
        <v>80</v>
      </c>
      <c r="B30" s="76" t="s">
        <v>127</v>
      </c>
      <c r="C30" s="76" t="s">
        <v>128</v>
      </c>
      <c r="D30" s="77" t="n">
        <v>43152040</v>
      </c>
      <c r="E30" s="78" t="s">
        <v>5</v>
      </c>
      <c r="F30" s="79" t="n">
        <v>21</v>
      </c>
      <c r="G30" s="80" t="n">
        <v>28</v>
      </c>
      <c r="H30" s="81"/>
    </row>
    <row r="31" customFormat="false" ht="14.4" hidden="false" customHeight="true" outlineLevel="0" collapsed="false">
      <c r="A31" s="75" t="s">
        <v>80</v>
      </c>
      <c r="B31" s="76" t="s">
        <v>129</v>
      </c>
      <c r="C31" s="76" t="s">
        <v>97</v>
      </c>
      <c r="D31" s="77" t="n">
        <v>518674250</v>
      </c>
      <c r="E31" s="78" t="s">
        <v>1</v>
      </c>
      <c r="F31" s="79" t="n">
        <v>14</v>
      </c>
      <c r="G31" s="80" t="n">
        <v>32</v>
      </c>
      <c r="H31" s="81"/>
    </row>
    <row r="32" customFormat="false" ht="14.4" hidden="false" customHeight="true" outlineLevel="0" collapsed="false">
      <c r="A32" s="75" t="s">
        <v>85</v>
      </c>
      <c r="B32" s="76" t="s">
        <v>130</v>
      </c>
      <c r="C32" s="76" t="s">
        <v>131</v>
      </c>
      <c r="D32" s="77" t="n">
        <v>43127051</v>
      </c>
      <c r="E32" s="78" t="s">
        <v>1</v>
      </c>
      <c r="F32" s="79" t="n">
        <v>7</v>
      </c>
      <c r="G32" s="82" t="n">
        <v>32</v>
      </c>
      <c r="H32" s="81"/>
    </row>
    <row r="33" customFormat="false" ht="14.4" hidden="false" customHeight="true" outlineLevel="0" collapsed="false">
      <c r="A33" s="75" t="s">
        <v>80</v>
      </c>
      <c r="B33" s="76" t="s">
        <v>132</v>
      </c>
      <c r="C33" s="76" t="s">
        <v>107</v>
      </c>
      <c r="D33" s="77" t="n">
        <v>533240261</v>
      </c>
      <c r="E33" s="78" t="s">
        <v>2</v>
      </c>
      <c r="F33" s="79" t="n">
        <v>10</v>
      </c>
      <c r="G33" s="80" t="n">
        <v>34</v>
      </c>
      <c r="H33" s="81"/>
    </row>
    <row r="34" customFormat="false" ht="14.4" hidden="false" customHeight="true" outlineLevel="0" collapsed="false">
      <c r="A34" s="83" t="s">
        <v>80</v>
      </c>
      <c r="B34" s="76" t="s">
        <v>133</v>
      </c>
      <c r="C34" s="76" t="s">
        <v>134</v>
      </c>
      <c r="D34" s="77" t="n">
        <v>3222015</v>
      </c>
      <c r="E34" s="78" t="s">
        <v>1</v>
      </c>
      <c r="F34" s="79" t="n">
        <v>23</v>
      </c>
      <c r="G34" s="80" t="n">
        <v>31</v>
      </c>
      <c r="H34" s="81"/>
    </row>
    <row r="35" customFormat="false" ht="14.4" hidden="false" customHeight="true" outlineLevel="0" collapsed="false">
      <c r="A35" s="75" t="s">
        <v>80</v>
      </c>
      <c r="B35" s="76" t="s">
        <v>135</v>
      </c>
      <c r="C35" s="76" t="s">
        <v>136</v>
      </c>
      <c r="D35" s="77" t="n">
        <v>537308164</v>
      </c>
      <c r="E35" s="78" t="s">
        <v>2</v>
      </c>
      <c r="F35" s="79" t="n">
        <v>14</v>
      </c>
      <c r="G35" s="80" t="n">
        <v>33</v>
      </c>
      <c r="H35" s="81"/>
    </row>
    <row r="36" customFormat="false" ht="14.4" hidden="false" customHeight="true" outlineLevel="0" collapsed="false">
      <c r="A36" s="75" t="s">
        <v>85</v>
      </c>
      <c r="B36" s="76" t="s">
        <v>137</v>
      </c>
      <c r="C36" s="76" t="s">
        <v>138</v>
      </c>
      <c r="D36" s="77" t="n">
        <v>44598128</v>
      </c>
      <c r="E36" s="78" t="s">
        <v>2</v>
      </c>
      <c r="F36" s="79" t="n">
        <v>13</v>
      </c>
      <c r="G36" s="80" t="n">
        <v>32</v>
      </c>
      <c r="H36" s="81"/>
    </row>
    <row r="37" customFormat="false" ht="14.4" hidden="false" customHeight="true" outlineLevel="0" collapsed="false">
      <c r="A37" s="83" t="s">
        <v>80</v>
      </c>
      <c r="B37" s="76" t="s">
        <v>139</v>
      </c>
      <c r="C37" s="76" t="s">
        <v>140</v>
      </c>
      <c r="D37" s="77" t="n">
        <v>530309274</v>
      </c>
      <c r="E37" s="78" t="s">
        <v>2</v>
      </c>
      <c r="F37" s="79" t="n">
        <v>1</v>
      </c>
      <c r="G37" s="80" t="n">
        <v>32</v>
      </c>
      <c r="H37" s="81"/>
    </row>
    <row r="38" customFormat="false" ht="14.4" hidden="false" customHeight="true" outlineLevel="0" collapsed="false">
      <c r="A38" s="75" t="s">
        <v>80</v>
      </c>
      <c r="B38" s="76" t="s">
        <v>141</v>
      </c>
      <c r="C38" s="76" t="s">
        <v>142</v>
      </c>
      <c r="D38" s="77" t="n">
        <v>43234046</v>
      </c>
      <c r="E38" s="78" t="s">
        <v>3</v>
      </c>
      <c r="F38" s="79" t="n">
        <v>13</v>
      </c>
      <c r="G38" s="80" t="n">
        <v>28</v>
      </c>
      <c r="H38" s="81"/>
    </row>
    <row r="39" customFormat="false" ht="14.4" hidden="false" customHeight="true" outlineLevel="0" collapsed="false">
      <c r="A39" s="75" t="s">
        <v>80</v>
      </c>
      <c r="B39" s="76" t="s">
        <v>143</v>
      </c>
      <c r="C39" s="76" t="s">
        <v>144</v>
      </c>
      <c r="D39" s="77" t="n">
        <v>537722019</v>
      </c>
      <c r="E39" s="84" t="s">
        <v>4</v>
      </c>
      <c r="F39" s="79" t="n">
        <v>13</v>
      </c>
      <c r="G39" s="80" t="n">
        <v>29</v>
      </c>
      <c r="H39" s="81"/>
    </row>
    <row r="40" customFormat="false" ht="14.4" hidden="false" customHeight="true" outlineLevel="0" collapsed="false">
      <c r="A40" s="75" t="s">
        <v>80</v>
      </c>
      <c r="B40" s="76" t="s">
        <v>145</v>
      </c>
      <c r="C40" s="76" t="s">
        <v>146</v>
      </c>
      <c r="D40" s="77" t="n">
        <v>42780024</v>
      </c>
      <c r="E40" s="84" t="s">
        <v>1</v>
      </c>
      <c r="F40" s="79" t="n">
        <v>15</v>
      </c>
      <c r="G40" s="82" t="n">
        <v>30</v>
      </c>
      <c r="H40" s="81"/>
    </row>
    <row r="41" customFormat="false" ht="14.4" hidden="false" customHeight="true" outlineLevel="0" collapsed="false">
      <c r="A41" s="75" t="s">
        <v>80</v>
      </c>
      <c r="B41" s="76" t="s">
        <v>147</v>
      </c>
      <c r="C41" s="76" t="s">
        <v>148</v>
      </c>
      <c r="D41" s="77" t="n">
        <v>532207077</v>
      </c>
      <c r="E41" s="84" t="s">
        <v>2</v>
      </c>
      <c r="F41" s="79" t="n">
        <v>17</v>
      </c>
      <c r="G41" s="80" t="n">
        <v>31</v>
      </c>
      <c r="H41" s="81"/>
    </row>
    <row r="42" customFormat="false" ht="14.4" hidden="false" customHeight="true" outlineLevel="0" collapsed="false">
      <c r="A42" s="75" t="s">
        <v>85</v>
      </c>
      <c r="B42" s="76" t="s">
        <v>124</v>
      </c>
      <c r="C42" s="76" t="s">
        <v>87</v>
      </c>
      <c r="D42" s="77" t="n">
        <v>530052176</v>
      </c>
      <c r="E42" s="84" t="s">
        <v>4</v>
      </c>
      <c r="F42" s="79" t="n">
        <v>2</v>
      </c>
      <c r="G42" s="80" t="n">
        <v>29</v>
      </c>
      <c r="H42" s="81"/>
    </row>
    <row r="43" customFormat="false" ht="14.4" hidden="false" customHeight="true" outlineLevel="0" collapsed="false">
      <c r="A43" s="75" t="s">
        <v>80</v>
      </c>
      <c r="B43" s="76" t="s">
        <v>149</v>
      </c>
      <c r="C43" s="76" t="s">
        <v>150</v>
      </c>
      <c r="D43" s="77" t="n">
        <v>538323092</v>
      </c>
      <c r="E43" s="84" t="s">
        <v>4</v>
      </c>
      <c r="F43" s="79" t="n">
        <v>16</v>
      </c>
      <c r="G43" s="80" t="n">
        <v>28</v>
      </c>
      <c r="H43" s="81"/>
    </row>
    <row r="44" customFormat="false" ht="14.4" hidden="false" customHeight="true" outlineLevel="0" collapsed="false">
      <c r="A44" s="75" t="s">
        <v>80</v>
      </c>
      <c r="B44" s="76" t="s">
        <v>151</v>
      </c>
      <c r="C44" s="76" t="s">
        <v>97</v>
      </c>
      <c r="D44" s="77" t="n">
        <v>43577214</v>
      </c>
      <c r="E44" s="84" t="s">
        <v>1</v>
      </c>
      <c r="F44" s="79" t="n">
        <v>13</v>
      </c>
      <c r="G44" s="82" t="n">
        <v>29</v>
      </c>
      <c r="H44" s="81"/>
    </row>
    <row r="45" customFormat="false" ht="14.4" hidden="false" customHeight="true" outlineLevel="0" collapsed="false">
      <c r="A45" s="83" t="s">
        <v>80</v>
      </c>
      <c r="B45" s="76" t="s">
        <v>152</v>
      </c>
      <c r="C45" s="76" t="s">
        <v>153</v>
      </c>
      <c r="D45" s="77" t="n">
        <v>41355034</v>
      </c>
      <c r="E45" s="84" t="s">
        <v>3</v>
      </c>
      <c r="F45" s="79" t="n">
        <v>15</v>
      </c>
      <c r="G45" s="80" t="n">
        <v>27</v>
      </c>
      <c r="H45" s="81"/>
    </row>
    <row r="46" customFormat="false" ht="14.4" hidden="false" customHeight="true" outlineLevel="0" collapsed="false">
      <c r="A46" s="75" t="s">
        <v>80</v>
      </c>
      <c r="B46" s="76" t="s">
        <v>154</v>
      </c>
      <c r="C46" s="76" t="s">
        <v>155</v>
      </c>
      <c r="D46" s="77" t="n">
        <v>534972139</v>
      </c>
      <c r="E46" s="84" t="s">
        <v>3</v>
      </c>
      <c r="F46" s="79" t="n">
        <v>13</v>
      </c>
      <c r="G46" s="80" t="n">
        <v>26</v>
      </c>
      <c r="H46" s="81"/>
    </row>
    <row r="47" customFormat="false" ht="14.4" hidden="false" customHeight="true" outlineLevel="0" collapsed="false">
      <c r="A47" s="75" t="s">
        <v>85</v>
      </c>
      <c r="B47" s="76" t="s">
        <v>141</v>
      </c>
      <c r="C47" s="76" t="s">
        <v>156</v>
      </c>
      <c r="D47" s="77" t="n">
        <v>520388234</v>
      </c>
      <c r="E47" s="84" t="s">
        <v>3</v>
      </c>
      <c r="F47" s="79" t="n">
        <v>2</v>
      </c>
      <c r="G47" s="80" t="n">
        <v>26</v>
      </c>
      <c r="H47" s="81"/>
    </row>
    <row r="48" customFormat="false" ht="14.4" hidden="false" customHeight="true" outlineLevel="0" collapsed="false">
      <c r="A48" s="75" t="s">
        <v>80</v>
      </c>
      <c r="B48" s="76" t="s">
        <v>157</v>
      </c>
      <c r="C48" s="76" t="s">
        <v>142</v>
      </c>
      <c r="D48" s="77" t="n">
        <v>3390058</v>
      </c>
      <c r="E48" s="84" t="s">
        <v>2</v>
      </c>
      <c r="F48" s="79" t="n">
        <v>14</v>
      </c>
      <c r="G48" s="80" t="n">
        <v>30</v>
      </c>
      <c r="H48" s="81"/>
    </row>
    <row r="49" customFormat="false" ht="14.4" hidden="false" customHeight="true" outlineLevel="0" collapsed="false">
      <c r="A49" s="75" t="s">
        <v>80</v>
      </c>
      <c r="B49" s="76" t="s">
        <v>158</v>
      </c>
      <c r="C49" s="76" t="s">
        <v>142</v>
      </c>
      <c r="D49" s="77" t="n">
        <v>45352218</v>
      </c>
      <c r="E49" s="84" t="s">
        <v>4</v>
      </c>
      <c r="F49" s="79" t="n">
        <v>16</v>
      </c>
      <c r="G49" s="80" t="n">
        <v>28</v>
      </c>
      <c r="H49" s="81"/>
    </row>
    <row r="50" customFormat="false" ht="14.4" hidden="false" customHeight="true" outlineLevel="0" collapsed="false">
      <c r="A50" s="75" t="s">
        <v>85</v>
      </c>
      <c r="B50" s="76" t="s">
        <v>159</v>
      </c>
      <c r="C50" s="76" t="s">
        <v>160</v>
      </c>
      <c r="D50" s="77" t="n">
        <v>535216218</v>
      </c>
      <c r="E50" s="84" t="s">
        <v>1</v>
      </c>
      <c r="F50" s="79" t="n">
        <v>12</v>
      </c>
      <c r="G50" s="82" t="n">
        <v>29</v>
      </c>
      <c r="H50" s="81"/>
    </row>
    <row r="51" customFormat="false" ht="14.4" hidden="false" customHeight="true" outlineLevel="0" collapsed="false">
      <c r="A51" s="75" t="s">
        <v>80</v>
      </c>
      <c r="B51" s="76" t="s">
        <v>161</v>
      </c>
      <c r="C51" s="76" t="s">
        <v>107</v>
      </c>
      <c r="D51" s="77" t="n">
        <v>526129191</v>
      </c>
      <c r="E51" s="84" t="s">
        <v>4</v>
      </c>
      <c r="F51" s="79" t="n">
        <v>11</v>
      </c>
      <c r="G51" s="80" t="n">
        <v>28</v>
      </c>
      <c r="H51" s="81"/>
    </row>
    <row r="52" customFormat="false" ht="14.4" hidden="false" customHeight="true" outlineLevel="0" collapsed="false">
      <c r="A52" s="83" t="s">
        <v>80</v>
      </c>
      <c r="B52" s="76" t="s">
        <v>162</v>
      </c>
      <c r="C52" s="76" t="s">
        <v>163</v>
      </c>
      <c r="D52" s="77" t="n">
        <v>519324180</v>
      </c>
      <c r="E52" s="84" t="s">
        <v>1</v>
      </c>
      <c r="F52" s="79" t="n">
        <v>5</v>
      </c>
      <c r="G52" s="82" t="n">
        <v>29</v>
      </c>
      <c r="H52" s="81"/>
    </row>
    <row r="53" customFormat="false" ht="14.4" hidden="false" customHeight="true" outlineLevel="0" collapsed="false">
      <c r="A53" s="75" t="s">
        <v>80</v>
      </c>
      <c r="B53" s="76" t="s">
        <v>164</v>
      </c>
      <c r="C53" s="76" t="s">
        <v>125</v>
      </c>
      <c r="D53" s="77" t="n">
        <v>522889181</v>
      </c>
      <c r="E53" s="84" t="s">
        <v>1</v>
      </c>
      <c r="F53" s="79" t="n">
        <v>18</v>
      </c>
      <c r="G53" s="82" t="n">
        <v>28</v>
      </c>
      <c r="H53" s="81"/>
    </row>
    <row r="54" customFormat="false" ht="14.4" hidden="false" customHeight="true" outlineLevel="0" collapsed="false">
      <c r="A54" s="83" t="s">
        <v>80</v>
      </c>
      <c r="B54" s="76" t="s">
        <v>165</v>
      </c>
      <c r="C54" s="76" t="s">
        <v>166</v>
      </c>
      <c r="D54" s="77" t="n">
        <v>49197181</v>
      </c>
      <c r="E54" s="84" t="s">
        <v>1</v>
      </c>
      <c r="F54" s="79" t="n">
        <v>12</v>
      </c>
      <c r="G54" s="80" t="n">
        <v>28</v>
      </c>
      <c r="H54" s="81"/>
    </row>
    <row r="55" customFormat="false" ht="14.4" hidden="false" customHeight="true" outlineLevel="0" collapsed="false">
      <c r="A55" s="83" t="s">
        <v>85</v>
      </c>
      <c r="B55" s="76" t="s">
        <v>167</v>
      </c>
      <c r="C55" s="76" t="s">
        <v>168</v>
      </c>
      <c r="D55" s="77" t="n">
        <v>541111171</v>
      </c>
      <c r="E55" s="84" t="s">
        <v>4</v>
      </c>
      <c r="F55" s="79" t="n">
        <v>15</v>
      </c>
      <c r="G55" s="80" t="n">
        <v>27</v>
      </c>
      <c r="H55" s="81"/>
    </row>
    <row r="56" customFormat="false" ht="14.4" hidden="false" customHeight="true" outlineLevel="0" collapsed="false">
      <c r="A56" s="83" t="s">
        <v>80</v>
      </c>
      <c r="B56" s="76" t="s">
        <v>169</v>
      </c>
      <c r="C56" s="76" t="s">
        <v>144</v>
      </c>
      <c r="D56" s="77" t="n">
        <v>524185133</v>
      </c>
      <c r="E56" s="84" t="s">
        <v>4</v>
      </c>
      <c r="F56" s="79" t="n">
        <v>7</v>
      </c>
      <c r="G56" s="80" t="n">
        <v>27</v>
      </c>
      <c r="H56" s="81"/>
    </row>
    <row r="57" customFormat="false" ht="14.4" hidden="false" customHeight="true" outlineLevel="0" collapsed="false">
      <c r="A57" s="75" t="s">
        <v>85</v>
      </c>
      <c r="B57" s="76" t="s">
        <v>170</v>
      </c>
      <c r="C57" s="76" t="s">
        <v>171</v>
      </c>
      <c r="D57" s="77" t="n">
        <v>514073111</v>
      </c>
      <c r="E57" s="84" t="s">
        <v>1</v>
      </c>
      <c r="F57" s="79" t="n">
        <v>11</v>
      </c>
      <c r="G57" s="82" t="n">
        <v>28</v>
      </c>
      <c r="H57" s="81"/>
    </row>
    <row r="58" customFormat="false" ht="14.4" hidden="false" customHeight="true" outlineLevel="0" collapsed="false">
      <c r="A58" s="75" t="s">
        <v>80</v>
      </c>
      <c r="B58" s="76" t="s">
        <v>172</v>
      </c>
      <c r="C58" s="76" t="s">
        <v>142</v>
      </c>
      <c r="D58" s="77" t="n">
        <v>548771160</v>
      </c>
      <c r="E58" s="84" t="s">
        <v>3</v>
      </c>
      <c r="F58" s="79" t="n">
        <v>14</v>
      </c>
      <c r="G58" s="80" t="n">
        <v>25</v>
      </c>
      <c r="H58" s="81"/>
    </row>
    <row r="59" customFormat="false" ht="14.4" hidden="false" customHeight="true" outlineLevel="0" collapsed="false">
      <c r="A59" s="75" t="s">
        <v>85</v>
      </c>
      <c r="B59" s="76" t="s">
        <v>143</v>
      </c>
      <c r="C59" s="76" t="s">
        <v>173</v>
      </c>
      <c r="D59" s="77" t="n">
        <v>516758039</v>
      </c>
      <c r="E59" s="84" t="s">
        <v>4</v>
      </c>
      <c r="F59" s="79" t="n">
        <v>2</v>
      </c>
      <c r="G59" s="80" t="n">
        <v>27</v>
      </c>
      <c r="H59" s="81"/>
    </row>
    <row r="60" customFormat="false" ht="14.4" hidden="false" customHeight="true" outlineLevel="0" collapsed="false">
      <c r="A60" s="75" t="s">
        <v>80</v>
      </c>
      <c r="B60" s="76" t="s">
        <v>174</v>
      </c>
      <c r="C60" s="76" t="s">
        <v>175</v>
      </c>
      <c r="D60" s="77" t="n">
        <v>511511143</v>
      </c>
      <c r="E60" s="84" t="s">
        <v>2</v>
      </c>
      <c r="F60" s="79" t="n">
        <v>8</v>
      </c>
      <c r="G60" s="80" t="n">
        <v>30</v>
      </c>
      <c r="H60" s="81"/>
    </row>
    <row r="61" customFormat="false" ht="14.4" hidden="false" customHeight="true" outlineLevel="0" collapsed="false">
      <c r="A61" s="75" t="s">
        <v>80</v>
      </c>
      <c r="B61" s="76" t="s">
        <v>176</v>
      </c>
      <c r="C61" s="76" t="s">
        <v>177</v>
      </c>
      <c r="D61" s="77" t="n">
        <v>44045244</v>
      </c>
      <c r="E61" s="84" t="s">
        <v>4</v>
      </c>
      <c r="F61" s="79" t="n">
        <v>6</v>
      </c>
      <c r="G61" s="80" t="n">
        <v>26</v>
      </c>
      <c r="H61" s="81"/>
    </row>
    <row r="62" customFormat="false" ht="14.4" hidden="false" customHeight="true" outlineLevel="0" collapsed="false">
      <c r="A62" s="83" t="s">
        <v>85</v>
      </c>
      <c r="B62" s="76" t="s">
        <v>178</v>
      </c>
      <c r="C62" s="76" t="s">
        <v>179</v>
      </c>
      <c r="D62" s="77" t="n">
        <v>535034114</v>
      </c>
      <c r="E62" s="84" t="s">
        <v>4</v>
      </c>
      <c r="F62" s="79" t="n">
        <v>4</v>
      </c>
      <c r="G62" s="80" t="n">
        <v>26</v>
      </c>
      <c r="H62" s="81"/>
    </row>
    <row r="63" customFormat="false" ht="14.4" hidden="false" customHeight="true" outlineLevel="0" collapsed="false">
      <c r="A63" s="75" t="s">
        <v>85</v>
      </c>
      <c r="B63" s="76" t="s">
        <v>180</v>
      </c>
      <c r="C63" s="76" t="s">
        <v>118</v>
      </c>
      <c r="D63" s="77" t="n">
        <v>46354255</v>
      </c>
      <c r="E63" s="84" t="s">
        <v>5</v>
      </c>
      <c r="F63" s="79" t="n">
        <v>11</v>
      </c>
      <c r="G63" s="80" t="n">
        <v>28</v>
      </c>
      <c r="H63" s="81"/>
    </row>
    <row r="64" customFormat="false" ht="15.6" hidden="false" customHeight="true" outlineLevel="0" collapsed="false">
      <c r="A64" s="83" t="s">
        <v>80</v>
      </c>
      <c r="B64" s="76" t="s">
        <v>181</v>
      </c>
      <c r="C64" s="76" t="s">
        <v>182</v>
      </c>
      <c r="D64" s="77" t="n">
        <v>43476234</v>
      </c>
      <c r="E64" s="84" t="s">
        <v>1</v>
      </c>
      <c r="F64" s="79" t="n">
        <v>9</v>
      </c>
      <c r="G64" s="82" t="n">
        <v>28</v>
      </c>
      <c r="H64" s="81"/>
    </row>
    <row r="65" customFormat="false" ht="14.4" hidden="false" customHeight="true" outlineLevel="0" collapsed="false">
      <c r="A65" s="83" t="s">
        <v>85</v>
      </c>
      <c r="B65" s="76" t="s">
        <v>123</v>
      </c>
      <c r="C65" s="76" t="s">
        <v>99</v>
      </c>
      <c r="D65" s="77" t="n">
        <v>514182128</v>
      </c>
      <c r="E65" s="84" t="s">
        <v>1</v>
      </c>
      <c r="F65" s="79" t="n">
        <v>10</v>
      </c>
      <c r="G65" s="82" t="n">
        <v>27</v>
      </c>
      <c r="H65" s="81"/>
    </row>
    <row r="66" customFormat="false" ht="14.4" hidden="false" customHeight="true" outlineLevel="0" collapsed="false">
      <c r="A66" s="83" t="s">
        <v>85</v>
      </c>
      <c r="B66" s="76" t="s">
        <v>176</v>
      </c>
      <c r="C66" s="76" t="s">
        <v>183</v>
      </c>
      <c r="D66" s="77" t="n">
        <v>523831258</v>
      </c>
      <c r="E66" s="84" t="s">
        <v>4</v>
      </c>
      <c r="F66" s="79" t="n">
        <v>1</v>
      </c>
      <c r="G66" s="80" t="n">
        <v>26</v>
      </c>
      <c r="H66" s="81"/>
    </row>
    <row r="67" customFormat="false" ht="14.4" hidden="false" customHeight="true" outlineLevel="0" collapsed="false">
      <c r="A67" s="75" t="s">
        <v>80</v>
      </c>
      <c r="B67" s="76" t="s">
        <v>184</v>
      </c>
      <c r="C67" s="76" t="s">
        <v>185</v>
      </c>
      <c r="D67" s="77" t="n">
        <v>530307276</v>
      </c>
      <c r="E67" s="84" t="s">
        <v>2</v>
      </c>
      <c r="F67" s="79" t="n">
        <v>2</v>
      </c>
      <c r="G67" s="80" t="n">
        <v>30</v>
      </c>
      <c r="H67" s="81"/>
    </row>
    <row r="68" customFormat="false" ht="14.4" hidden="false" customHeight="true" outlineLevel="0" collapsed="false">
      <c r="A68" s="75" t="s">
        <v>85</v>
      </c>
      <c r="B68" s="76" t="s">
        <v>186</v>
      </c>
      <c r="C68" s="76" t="s">
        <v>187</v>
      </c>
      <c r="D68" s="77" t="n">
        <v>3868168</v>
      </c>
      <c r="E68" s="84" t="s">
        <v>2</v>
      </c>
      <c r="F68" s="79" t="n">
        <v>10</v>
      </c>
      <c r="G68" s="80" t="n">
        <v>29</v>
      </c>
      <c r="H68" s="81"/>
    </row>
    <row r="69" customFormat="false" ht="14.4" hidden="false" customHeight="true" outlineLevel="0" collapsed="false">
      <c r="A69" s="75" t="s">
        <v>80</v>
      </c>
      <c r="B69" s="76" t="s">
        <v>188</v>
      </c>
      <c r="C69" s="76" t="s">
        <v>189</v>
      </c>
      <c r="D69" s="77" t="n">
        <v>47702073</v>
      </c>
      <c r="E69" s="84" t="s">
        <v>2</v>
      </c>
      <c r="F69" s="79" t="n">
        <v>10</v>
      </c>
      <c r="G69" s="80" t="n">
        <v>28</v>
      </c>
      <c r="H69" s="81"/>
    </row>
    <row r="70" customFormat="false" ht="14.4" hidden="false" customHeight="true" outlineLevel="0" collapsed="false">
      <c r="A70" s="75" t="s">
        <v>80</v>
      </c>
      <c r="B70" s="76" t="s">
        <v>190</v>
      </c>
      <c r="C70" s="76" t="s">
        <v>191</v>
      </c>
      <c r="D70" s="77" t="n">
        <v>48828232</v>
      </c>
      <c r="E70" s="84" t="s">
        <v>2</v>
      </c>
      <c r="F70" s="79" t="n">
        <v>10</v>
      </c>
      <c r="G70" s="80" t="n">
        <v>28</v>
      </c>
      <c r="H70" s="81"/>
    </row>
    <row r="71" customFormat="false" ht="14.4" hidden="false" customHeight="true" outlineLevel="0" collapsed="false">
      <c r="A71" s="75" t="s">
        <v>85</v>
      </c>
      <c r="B71" s="76" t="s">
        <v>133</v>
      </c>
      <c r="C71" s="76" t="s">
        <v>192</v>
      </c>
      <c r="D71" s="77" t="n">
        <v>3575073</v>
      </c>
      <c r="E71" s="84" t="s">
        <v>1</v>
      </c>
      <c r="F71" s="79" t="n">
        <v>8</v>
      </c>
      <c r="G71" s="80" t="n">
        <v>27</v>
      </c>
      <c r="H71" s="81"/>
    </row>
    <row r="72" customFormat="false" ht="14.4" hidden="false" customHeight="true" outlineLevel="0" collapsed="false">
      <c r="A72" s="75" t="s">
        <v>80</v>
      </c>
      <c r="B72" s="76" t="s">
        <v>193</v>
      </c>
      <c r="C72" s="76" t="s">
        <v>194</v>
      </c>
      <c r="D72" s="77" t="n">
        <v>46784163</v>
      </c>
      <c r="E72" s="84" t="s">
        <v>1</v>
      </c>
      <c r="F72" s="79" t="n">
        <v>15</v>
      </c>
      <c r="G72" s="80" t="n">
        <v>25</v>
      </c>
      <c r="H72" s="81"/>
    </row>
    <row r="73" customFormat="false" ht="14.4" hidden="false" customHeight="true" outlineLevel="0" collapsed="false">
      <c r="A73" s="75" t="s">
        <v>80</v>
      </c>
      <c r="B73" s="76" t="s">
        <v>195</v>
      </c>
      <c r="C73" s="76" t="s">
        <v>196</v>
      </c>
      <c r="D73" s="77" t="n">
        <v>43189275</v>
      </c>
      <c r="E73" s="84" t="s">
        <v>2</v>
      </c>
      <c r="F73" s="79" t="n">
        <v>5</v>
      </c>
      <c r="G73" s="80" t="n">
        <v>27</v>
      </c>
      <c r="H73" s="81"/>
    </row>
    <row r="74" customFormat="false" ht="14.4" hidden="false" customHeight="true" outlineLevel="0" collapsed="false">
      <c r="A74" s="75" t="s">
        <v>80</v>
      </c>
      <c r="B74" s="76" t="s">
        <v>113</v>
      </c>
      <c r="C74" s="76" t="s">
        <v>196</v>
      </c>
      <c r="D74" s="77" t="n">
        <v>533983263</v>
      </c>
      <c r="E74" s="84" t="s">
        <v>2</v>
      </c>
      <c r="F74" s="79" t="n">
        <v>3</v>
      </c>
      <c r="G74" s="80" t="n">
        <v>27</v>
      </c>
      <c r="H74" s="81"/>
    </row>
    <row r="75" customFormat="false" ht="14.4" hidden="false" customHeight="true" outlineLevel="0" collapsed="false">
      <c r="A75" s="75" t="s">
        <v>80</v>
      </c>
      <c r="B75" s="76" t="s">
        <v>197</v>
      </c>
      <c r="C75" s="76" t="s">
        <v>97</v>
      </c>
      <c r="D75" s="77" t="n">
        <v>523179062</v>
      </c>
      <c r="E75" s="84" t="s">
        <v>4</v>
      </c>
      <c r="F75" s="79" t="n">
        <v>9</v>
      </c>
      <c r="G75" s="80" t="n">
        <v>25</v>
      </c>
      <c r="H75" s="81"/>
    </row>
    <row r="76" customFormat="false" ht="14.4" hidden="false" customHeight="true" outlineLevel="0" collapsed="false">
      <c r="A76" s="83" t="s">
        <v>80</v>
      </c>
      <c r="B76" s="76" t="s">
        <v>198</v>
      </c>
      <c r="C76" s="76" t="s">
        <v>199</v>
      </c>
      <c r="D76" s="77" t="n">
        <v>539486094</v>
      </c>
      <c r="E76" s="84" t="s">
        <v>1</v>
      </c>
      <c r="F76" s="79" t="n">
        <v>12</v>
      </c>
      <c r="G76" s="80" t="n">
        <v>25</v>
      </c>
      <c r="H76" s="81"/>
    </row>
    <row r="77" customFormat="false" ht="14.4" hidden="false" customHeight="true" outlineLevel="0" collapsed="false">
      <c r="A77" s="75" t="s">
        <v>80</v>
      </c>
      <c r="B77" s="76" t="s">
        <v>200</v>
      </c>
      <c r="C77" s="76" t="s">
        <v>89</v>
      </c>
      <c r="D77" s="77" t="n">
        <v>525737071</v>
      </c>
      <c r="E77" s="84" t="s">
        <v>1</v>
      </c>
      <c r="F77" s="79" t="n">
        <v>11</v>
      </c>
      <c r="G77" s="82" t="n">
        <v>25</v>
      </c>
      <c r="H77" s="81"/>
    </row>
    <row r="78" customFormat="false" ht="14.4" hidden="false" customHeight="true" outlineLevel="0" collapsed="false">
      <c r="A78" s="75" t="s">
        <v>80</v>
      </c>
      <c r="B78" s="76" t="s">
        <v>201</v>
      </c>
      <c r="C78" s="76" t="s">
        <v>202</v>
      </c>
      <c r="D78" s="77" t="n">
        <v>46162195</v>
      </c>
      <c r="E78" s="84" t="s">
        <v>5</v>
      </c>
      <c r="F78" s="79" t="n">
        <v>9</v>
      </c>
      <c r="G78" s="80" t="n">
        <v>26</v>
      </c>
      <c r="H78" s="81"/>
    </row>
    <row r="79" customFormat="false" ht="14.4" hidden="false" customHeight="true" outlineLevel="0" collapsed="false">
      <c r="A79" s="75" t="s">
        <v>80</v>
      </c>
      <c r="B79" s="76" t="s">
        <v>203</v>
      </c>
      <c r="C79" s="76" t="s">
        <v>144</v>
      </c>
      <c r="D79" s="77" t="n">
        <v>542302196</v>
      </c>
      <c r="E79" s="84" t="s">
        <v>4</v>
      </c>
      <c r="F79" s="79" t="n">
        <v>6</v>
      </c>
      <c r="G79" s="80" t="n">
        <v>25</v>
      </c>
      <c r="H79" s="81"/>
    </row>
    <row r="80" customFormat="false" ht="14.4" hidden="false" customHeight="true" outlineLevel="0" collapsed="false">
      <c r="A80" s="75" t="s">
        <v>80</v>
      </c>
      <c r="B80" s="76" t="s">
        <v>204</v>
      </c>
      <c r="C80" s="76" t="s">
        <v>107</v>
      </c>
      <c r="D80" s="77" t="n">
        <v>42876055</v>
      </c>
      <c r="E80" s="84" t="s">
        <v>3</v>
      </c>
      <c r="F80" s="79" t="n">
        <v>14</v>
      </c>
      <c r="G80" s="80" t="n">
        <v>27</v>
      </c>
      <c r="H80" s="81"/>
    </row>
    <row r="81" customFormat="false" ht="14.4" hidden="false" customHeight="true" outlineLevel="0" collapsed="false">
      <c r="A81" s="75" t="s">
        <v>80</v>
      </c>
      <c r="B81" s="76" t="s">
        <v>205</v>
      </c>
      <c r="C81" s="76" t="s">
        <v>206</v>
      </c>
      <c r="D81" s="77" t="n">
        <v>511322106</v>
      </c>
      <c r="E81" s="84" t="s">
        <v>3</v>
      </c>
      <c r="F81" s="79" t="n">
        <v>9</v>
      </c>
      <c r="G81" s="80" t="n">
        <v>24</v>
      </c>
      <c r="H81" s="81"/>
    </row>
    <row r="82" customFormat="false" ht="14.4" hidden="false" customHeight="true" outlineLevel="0" collapsed="false">
      <c r="A82" s="75" t="s">
        <v>85</v>
      </c>
      <c r="B82" s="76" t="s">
        <v>198</v>
      </c>
      <c r="C82" s="76" t="s">
        <v>93</v>
      </c>
      <c r="D82" s="77" t="n">
        <v>3217030</v>
      </c>
      <c r="E82" s="84" t="s">
        <v>1</v>
      </c>
      <c r="F82" s="79" t="n">
        <v>10</v>
      </c>
      <c r="G82" s="80" t="n">
        <v>24</v>
      </c>
      <c r="H82" s="81"/>
    </row>
    <row r="83" customFormat="false" ht="14.4" hidden="false" customHeight="true" outlineLevel="0" collapsed="false">
      <c r="A83" s="75" t="s">
        <v>80</v>
      </c>
      <c r="B83" s="76" t="s">
        <v>190</v>
      </c>
      <c r="C83" s="76" t="s">
        <v>142</v>
      </c>
      <c r="D83" s="77" t="n">
        <v>88272344</v>
      </c>
      <c r="E83" s="84" t="s">
        <v>2</v>
      </c>
      <c r="F83" s="79" t="n">
        <v>14</v>
      </c>
      <c r="G83" s="80" t="n">
        <v>26</v>
      </c>
      <c r="H83" s="81"/>
    </row>
    <row r="84" customFormat="false" ht="14.4" hidden="false" customHeight="true" outlineLevel="0" collapsed="false">
      <c r="A84" s="83" t="s">
        <v>80</v>
      </c>
      <c r="B84" s="76" t="s">
        <v>207</v>
      </c>
      <c r="C84" s="76" t="s">
        <v>208</v>
      </c>
      <c r="D84" s="77" t="n">
        <v>49940275</v>
      </c>
      <c r="E84" s="84" t="s">
        <v>4</v>
      </c>
      <c r="F84" s="79" t="n">
        <v>2</v>
      </c>
      <c r="G84" s="80" t="n">
        <v>25</v>
      </c>
      <c r="H84" s="81"/>
    </row>
    <row r="85" customFormat="false" ht="14.4" hidden="false" customHeight="true" outlineLevel="0" collapsed="false">
      <c r="A85" s="83" t="s">
        <v>80</v>
      </c>
      <c r="B85" s="76" t="s">
        <v>209</v>
      </c>
      <c r="C85" s="76" t="s">
        <v>107</v>
      </c>
      <c r="D85" s="77" t="n">
        <v>516630096</v>
      </c>
      <c r="E85" s="84" t="s">
        <v>2</v>
      </c>
      <c r="F85" s="79" t="n">
        <v>14</v>
      </c>
      <c r="G85" s="80" t="n">
        <v>26</v>
      </c>
      <c r="H85" s="81"/>
    </row>
    <row r="86" customFormat="false" ht="14.4" hidden="false" customHeight="true" outlineLevel="0" collapsed="false">
      <c r="A86" s="75" t="s">
        <v>80</v>
      </c>
      <c r="B86" s="76" t="s">
        <v>210</v>
      </c>
      <c r="C86" s="76" t="s">
        <v>134</v>
      </c>
      <c r="D86" s="77" t="n">
        <v>53791992</v>
      </c>
      <c r="E86" s="84" t="s">
        <v>5</v>
      </c>
      <c r="F86" s="79" t="n">
        <v>8</v>
      </c>
      <c r="G86" s="80" t="n">
        <v>25</v>
      </c>
      <c r="H86" s="81"/>
    </row>
    <row r="87" customFormat="false" ht="14.4" hidden="false" customHeight="true" outlineLevel="0" collapsed="false">
      <c r="A87" s="83" t="s">
        <v>80</v>
      </c>
      <c r="B87" s="76" t="s">
        <v>211</v>
      </c>
      <c r="C87" s="76" t="s">
        <v>107</v>
      </c>
      <c r="D87" s="77" t="n">
        <v>44693283</v>
      </c>
      <c r="E87" s="84" t="s">
        <v>5</v>
      </c>
      <c r="F87" s="79" t="n">
        <v>3</v>
      </c>
      <c r="G87" s="80" t="n">
        <v>25</v>
      </c>
      <c r="H87" s="81"/>
    </row>
    <row r="88" customFormat="false" ht="14.4" hidden="false" customHeight="true" outlineLevel="0" collapsed="false">
      <c r="A88" s="75" t="s">
        <v>80</v>
      </c>
      <c r="B88" s="76" t="s">
        <v>212</v>
      </c>
      <c r="C88" s="76" t="s">
        <v>97</v>
      </c>
      <c r="D88" s="77" t="n">
        <v>46002226</v>
      </c>
      <c r="E88" s="84" t="s">
        <v>2</v>
      </c>
      <c r="F88" s="79" t="n">
        <v>13</v>
      </c>
      <c r="G88" s="80" t="n">
        <v>24</v>
      </c>
      <c r="H88" s="81"/>
    </row>
    <row r="89" customFormat="false" ht="14.4" hidden="false" customHeight="true" outlineLevel="0" collapsed="false">
      <c r="A89" s="83" t="s">
        <v>80</v>
      </c>
      <c r="B89" s="76" t="s">
        <v>213</v>
      </c>
      <c r="C89" s="76" t="s">
        <v>214</v>
      </c>
      <c r="D89" s="77" t="n">
        <v>42758021</v>
      </c>
      <c r="E89" s="84" t="s">
        <v>1</v>
      </c>
      <c r="F89" s="79" t="n">
        <v>9</v>
      </c>
      <c r="G89" s="82" t="n">
        <v>24</v>
      </c>
      <c r="H89" s="81"/>
    </row>
    <row r="90" customFormat="false" ht="14.4" hidden="false" customHeight="true" outlineLevel="0" collapsed="false">
      <c r="A90" s="75" t="s">
        <v>80</v>
      </c>
      <c r="B90" s="76" t="s">
        <v>215</v>
      </c>
      <c r="C90" s="76" t="s">
        <v>216</v>
      </c>
      <c r="D90" s="77" t="n">
        <v>545549264</v>
      </c>
      <c r="E90" s="84" t="s">
        <v>2</v>
      </c>
      <c r="F90" s="79" t="n">
        <v>6</v>
      </c>
      <c r="G90" s="80" t="n">
        <v>24</v>
      </c>
      <c r="H90" s="81"/>
    </row>
    <row r="91" customFormat="false" ht="14.4" hidden="false" customHeight="true" outlineLevel="0" collapsed="false">
      <c r="A91" s="83" t="s">
        <v>80</v>
      </c>
      <c r="B91" s="76" t="s">
        <v>217</v>
      </c>
      <c r="C91" s="76" t="s">
        <v>97</v>
      </c>
      <c r="D91" s="77" t="n">
        <v>521429045</v>
      </c>
      <c r="E91" s="84" t="s">
        <v>1</v>
      </c>
      <c r="F91" s="79" t="n">
        <v>5</v>
      </c>
      <c r="G91" s="80" t="n">
        <v>24</v>
      </c>
      <c r="H91" s="81"/>
    </row>
    <row r="92" customFormat="false" ht="14.4" hidden="false" customHeight="true" outlineLevel="0" collapsed="false">
      <c r="A92" s="75" t="s">
        <v>80</v>
      </c>
      <c r="B92" s="76" t="s">
        <v>218</v>
      </c>
      <c r="C92" s="76" t="s">
        <v>177</v>
      </c>
      <c r="D92" s="77" t="n">
        <v>511280125</v>
      </c>
      <c r="E92" s="84" t="s">
        <v>1</v>
      </c>
      <c r="F92" s="79" t="n">
        <v>1</v>
      </c>
      <c r="G92" s="82" t="n">
        <v>24</v>
      </c>
      <c r="H92" s="81"/>
    </row>
    <row r="93" customFormat="false" ht="14.4" hidden="false" customHeight="true" outlineLevel="0" collapsed="false">
      <c r="A93" s="75" t="s">
        <v>80</v>
      </c>
      <c r="B93" s="76" t="s">
        <v>219</v>
      </c>
      <c r="C93" s="76" t="s">
        <v>121</v>
      </c>
      <c r="D93" s="77" t="n">
        <v>44745068</v>
      </c>
      <c r="E93" s="84" t="s">
        <v>4</v>
      </c>
      <c r="F93" s="79" t="n">
        <v>15</v>
      </c>
      <c r="G93" s="80" t="n">
        <v>24</v>
      </c>
      <c r="H93" s="81"/>
    </row>
    <row r="94" customFormat="false" ht="14.4" hidden="false" customHeight="true" outlineLevel="0" collapsed="false">
      <c r="A94" s="75" t="s">
        <v>80</v>
      </c>
      <c r="B94" s="76" t="s">
        <v>220</v>
      </c>
      <c r="C94" s="76" t="s">
        <v>221</v>
      </c>
      <c r="D94" s="77" t="n">
        <v>538644094</v>
      </c>
      <c r="E94" s="84" t="s">
        <v>4</v>
      </c>
      <c r="F94" s="79" t="n">
        <v>12</v>
      </c>
      <c r="G94" s="80" t="n">
        <v>24</v>
      </c>
      <c r="H94" s="81"/>
    </row>
    <row r="95" customFormat="false" ht="14.4" hidden="false" customHeight="true" outlineLevel="0" collapsed="false">
      <c r="A95" s="75" t="s">
        <v>80</v>
      </c>
      <c r="B95" s="76" t="s">
        <v>222</v>
      </c>
      <c r="C95" s="76" t="s">
        <v>223</v>
      </c>
      <c r="D95" s="77" t="n">
        <v>538670092</v>
      </c>
      <c r="E95" s="84" t="s">
        <v>4</v>
      </c>
      <c r="F95" s="79" t="n">
        <v>7</v>
      </c>
      <c r="G95" s="80" t="n">
        <v>24</v>
      </c>
      <c r="H95" s="81"/>
    </row>
    <row r="96" customFormat="false" ht="14.4" hidden="false" customHeight="true" outlineLevel="0" collapsed="false">
      <c r="A96" s="83" t="s">
        <v>85</v>
      </c>
      <c r="B96" s="76" t="s">
        <v>224</v>
      </c>
      <c r="C96" s="76" t="s">
        <v>225</v>
      </c>
      <c r="D96" s="77" t="n">
        <v>534971130</v>
      </c>
      <c r="E96" s="84" t="s">
        <v>3</v>
      </c>
      <c r="F96" s="79" t="n">
        <v>9</v>
      </c>
      <c r="G96" s="80" t="n">
        <v>24</v>
      </c>
      <c r="H96" s="81"/>
    </row>
    <row r="97" customFormat="false" ht="14.4" hidden="false" customHeight="true" outlineLevel="0" collapsed="false">
      <c r="A97" s="83" t="s">
        <v>80</v>
      </c>
      <c r="B97" s="76" t="s">
        <v>226</v>
      </c>
      <c r="C97" s="76" t="s">
        <v>97</v>
      </c>
      <c r="D97" s="77" t="n">
        <v>527922063</v>
      </c>
      <c r="E97" s="84" t="s">
        <v>4</v>
      </c>
      <c r="F97" s="79" t="n">
        <v>13</v>
      </c>
      <c r="G97" s="80" t="n">
        <v>23</v>
      </c>
      <c r="H97" s="81"/>
    </row>
    <row r="98" customFormat="false" ht="14.4" hidden="false" customHeight="true" outlineLevel="0" collapsed="false">
      <c r="A98" s="83" t="s">
        <v>80</v>
      </c>
      <c r="B98" s="76" t="s">
        <v>227</v>
      </c>
      <c r="C98" s="76" t="s">
        <v>97</v>
      </c>
      <c r="D98" s="77" t="n">
        <v>49244015</v>
      </c>
      <c r="E98" s="84" t="s">
        <v>4</v>
      </c>
      <c r="F98" s="79" t="n">
        <v>12</v>
      </c>
      <c r="G98" s="80" t="n">
        <v>23</v>
      </c>
      <c r="H98" s="81"/>
    </row>
    <row r="99" customFormat="false" ht="14.4" hidden="false" customHeight="true" outlineLevel="0" collapsed="false">
      <c r="A99" s="83" t="s">
        <v>80</v>
      </c>
      <c r="B99" s="76" t="s">
        <v>228</v>
      </c>
      <c r="C99" s="76" t="s">
        <v>216</v>
      </c>
      <c r="D99" s="77" t="n">
        <v>43584160</v>
      </c>
      <c r="E99" s="84" t="s">
        <v>4</v>
      </c>
      <c r="F99" s="79" t="n">
        <v>11</v>
      </c>
      <c r="G99" s="80" t="n">
        <v>23</v>
      </c>
      <c r="H99" s="81"/>
    </row>
    <row r="100" customFormat="false" ht="14.4" hidden="false" customHeight="true" outlineLevel="0" collapsed="false">
      <c r="A100" s="83" t="s">
        <v>80</v>
      </c>
      <c r="B100" s="76" t="s">
        <v>229</v>
      </c>
      <c r="C100" s="76" t="s">
        <v>230</v>
      </c>
      <c r="D100" s="77" t="n">
        <v>44954148</v>
      </c>
      <c r="E100" s="84" t="s">
        <v>2</v>
      </c>
      <c r="F100" s="79" t="n">
        <v>4</v>
      </c>
      <c r="G100" s="80" t="n">
        <v>24</v>
      </c>
      <c r="H100" s="81"/>
    </row>
    <row r="101" customFormat="false" ht="14.4" hidden="false" customHeight="true" outlineLevel="0" collapsed="false">
      <c r="A101" s="83" t="s">
        <v>80</v>
      </c>
      <c r="B101" s="76" t="s">
        <v>231</v>
      </c>
      <c r="C101" s="76" t="s">
        <v>84</v>
      </c>
      <c r="D101" s="77" t="n">
        <v>529230128</v>
      </c>
      <c r="E101" s="84" t="s">
        <v>3</v>
      </c>
      <c r="F101" s="79" t="n">
        <v>12</v>
      </c>
      <c r="G101" s="80" t="n">
        <v>21</v>
      </c>
      <c r="H101" s="81"/>
    </row>
    <row r="102" customFormat="false" ht="14.4" hidden="false" customHeight="true" outlineLevel="0" collapsed="false">
      <c r="A102" s="83" t="s">
        <v>80</v>
      </c>
      <c r="B102" s="76" t="s">
        <v>232</v>
      </c>
      <c r="C102" s="76" t="s">
        <v>217</v>
      </c>
      <c r="D102" s="77" t="n">
        <v>42812025</v>
      </c>
      <c r="E102" s="84" t="s">
        <v>4</v>
      </c>
      <c r="F102" s="79" t="n">
        <v>14</v>
      </c>
      <c r="G102" s="80" t="n">
        <v>22</v>
      </c>
      <c r="H102" s="81"/>
    </row>
    <row r="103" customFormat="false" ht="16.2" hidden="false" customHeight="true" outlineLevel="0" collapsed="false">
      <c r="A103" s="83" t="s">
        <v>80</v>
      </c>
      <c r="B103" s="76" t="s">
        <v>233</v>
      </c>
      <c r="C103" s="76" t="s">
        <v>234</v>
      </c>
      <c r="D103" s="77" t="n">
        <v>513820109</v>
      </c>
      <c r="E103" s="84" t="s">
        <v>3</v>
      </c>
      <c r="F103" s="79" t="n">
        <v>5</v>
      </c>
      <c r="G103" s="80" t="n">
        <v>21</v>
      </c>
      <c r="H103" s="81"/>
    </row>
    <row r="104" customFormat="false" ht="16.2" hidden="false" customHeight="true" outlineLevel="0" collapsed="false">
      <c r="A104" s="83" t="s">
        <v>80</v>
      </c>
      <c r="B104" s="76" t="s">
        <v>235</v>
      </c>
      <c r="C104" s="76" t="s">
        <v>175</v>
      </c>
      <c r="D104" s="77" t="n">
        <v>42698186</v>
      </c>
      <c r="E104" s="84" t="s">
        <v>4</v>
      </c>
      <c r="F104" s="79" t="n">
        <v>10</v>
      </c>
      <c r="G104" s="80" t="n">
        <v>22</v>
      </c>
      <c r="H104" s="81"/>
    </row>
    <row r="105" customFormat="false" ht="16.2" hidden="false" customHeight="true" outlineLevel="0" collapsed="false">
      <c r="A105" s="83" t="s">
        <v>85</v>
      </c>
      <c r="B105" s="76" t="s">
        <v>236</v>
      </c>
      <c r="C105" s="76" t="s">
        <v>237</v>
      </c>
      <c r="D105" s="77" t="n">
        <v>529629172</v>
      </c>
      <c r="E105" s="84" t="s">
        <v>1</v>
      </c>
      <c r="F105" s="79" t="n">
        <v>12</v>
      </c>
      <c r="G105" s="82" t="n">
        <v>23</v>
      </c>
      <c r="H105" s="81"/>
    </row>
    <row r="106" customFormat="false" ht="16.2" hidden="false" customHeight="true" outlineLevel="0" collapsed="false">
      <c r="A106" s="83" t="s">
        <v>80</v>
      </c>
      <c r="B106" s="76" t="s">
        <v>238</v>
      </c>
      <c r="C106" s="76" t="s">
        <v>239</v>
      </c>
      <c r="D106" s="77" t="n">
        <v>547916167</v>
      </c>
      <c r="E106" s="84" t="s">
        <v>2</v>
      </c>
      <c r="F106" s="79" t="n">
        <v>10</v>
      </c>
      <c r="G106" s="80" t="n">
        <v>23</v>
      </c>
      <c r="H106" s="81"/>
    </row>
    <row r="107" customFormat="false" ht="16.2" hidden="false" customHeight="true" outlineLevel="0" collapsed="false">
      <c r="A107" s="83" t="s">
        <v>85</v>
      </c>
      <c r="B107" s="76" t="s">
        <v>240</v>
      </c>
      <c r="C107" s="76" t="s">
        <v>241</v>
      </c>
      <c r="D107" s="77" t="n">
        <v>44487264</v>
      </c>
      <c r="E107" s="84" t="s">
        <v>5</v>
      </c>
      <c r="F107" s="79" t="n">
        <v>5</v>
      </c>
      <c r="G107" s="80" t="n">
        <v>24</v>
      </c>
      <c r="H107" s="81"/>
    </row>
    <row r="108" customFormat="false" ht="16.2" hidden="false" customHeight="true" outlineLevel="0" collapsed="false">
      <c r="A108" s="83" t="s">
        <v>80</v>
      </c>
      <c r="B108" s="76" t="s">
        <v>170</v>
      </c>
      <c r="C108" s="76" t="s">
        <v>143</v>
      </c>
      <c r="D108" s="77" t="n">
        <v>530655104</v>
      </c>
      <c r="E108" s="84" t="s">
        <v>1</v>
      </c>
      <c r="F108" s="79" t="n">
        <v>8</v>
      </c>
      <c r="G108" s="82" t="n">
        <v>23</v>
      </c>
      <c r="H108" s="81"/>
    </row>
    <row r="109" customFormat="false" ht="16.2" hidden="false" customHeight="true" outlineLevel="0" collapsed="false">
      <c r="A109" s="83" t="s">
        <v>85</v>
      </c>
      <c r="B109" s="76" t="s">
        <v>242</v>
      </c>
      <c r="C109" s="76" t="s">
        <v>243</v>
      </c>
      <c r="D109" s="77" t="n">
        <v>528411201</v>
      </c>
      <c r="E109" s="84" t="s">
        <v>2</v>
      </c>
      <c r="F109" s="79" t="n">
        <v>8</v>
      </c>
      <c r="G109" s="80" t="n">
        <v>23</v>
      </c>
      <c r="H109" s="81"/>
    </row>
    <row r="110" customFormat="false" ht="16.2" hidden="false" customHeight="true" outlineLevel="0" collapsed="false">
      <c r="A110" s="83" t="s">
        <v>80</v>
      </c>
      <c r="B110" s="76" t="s">
        <v>244</v>
      </c>
      <c r="C110" s="76" t="s">
        <v>177</v>
      </c>
      <c r="D110" s="77" t="n">
        <v>528122069</v>
      </c>
      <c r="E110" s="84" t="s">
        <v>3</v>
      </c>
      <c r="F110" s="79" t="n">
        <v>6</v>
      </c>
      <c r="G110" s="80" t="n">
        <v>20</v>
      </c>
      <c r="H110" s="81"/>
    </row>
    <row r="111" customFormat="false" ht="16.2" hidden="false" customHeight="true" outlineLevel="0" collapsed="false">
      <c r="A111" s="83" t="s">
        <v>80</v>
      </c>
      <c r="B111" s="76" t="s">
        <v>245</v>
      </c>
      <c r="C111" s="76" t="s">
        <v>91</v>
      </c>
      <c r="D111" s="77" t="n">
        <v>535567156</v>
      </c>
      <c r="E111" s="84" t="s">
        <v>1</v>
      </c>
      <c r="F111" s="79" t="n">
        <v>5</v>
      </c>
      <c r="G111" s="80" t="n">
        <v>21</v>
      </c>
      <c r="H111" s="81"/>
    </row>
    <row r="112" customFormat="false" ht="16.2" hidden="false" customHeight="true" outlineLevel="0" collapsed="false">
      <c r="A112" s="83" t="s">
        <v>80</v>
      </c>
      <c r="B112" s="76" t="s">
        <v>246</v>
      </c>
      <c r="C112" s="76" t="s">
        <v>110</v>
      </c>
      <c r="D112" s="77" t="n">
        <v>539387110</v>
      </c>
      <c r="E112" s="84" t="s">
        <v>3</v>
      </c>
      <c r="F112" s="79" t="n">
        <v>5</v>
      </c>
      <c r="G112" s="80" t="n">
        <v>20</v>
      </c>
      <c r="H112" s="81"/>
    </row>
    <row r="113" customFormat="false" ht="16.2" hidden="false" customHeight="true" outlineLevel="0" collapsed="false">
      <c r="A113" s="83" t="s">
        <v>80</v>
      </c>
      <c r="B113" s="76" t="s">
        <v>247</v>
      </c>
      <c r="C113" s="76" t="s">
        <v>248</v>
      </c>
      <c r="D113" s="77" t="n">
        <v>530296270</v>
      </c>
      <c r="E113" s="84" t="s">
        <v>2</v>
      </c>
      <c r="F113" s="79" t="n">
        <v>0</v>
      </c>
      <c r="G113" s="80" t="n">
        <v>23</v>
      </c>
      <c r="H113" s="81"/>
    </row>
    <row r="114" customFormat="false" ht="16.2" hidden="false" customHeight="true" outlineLevel="0" collapsed="false">
      <c r="A114" s="83" t="s">
        <v>80</v>
      </c>
      <c r="B114" s="76" t="s">
        <v>249</v>
      </c>
      <c r="C114" s="76" t="s">
        <v>106</v>
      </c>
      <c r="D114" s="77" t="n">
        <v>43723049</v>
      </c>
      <c r="E114" s="84" t="s">
        <v>2</v>
      </c>
      <c r="F114" s="79" t="n">
        <v>10</v>
      </c>
      <c r="G114" s="80" t="n">
        <v>22</v>
      </c>
      <c r="H114" s="81"/>
    </row>
    <row r="115" customFormat="false" ht="16.2" hidden="false" customHeight="true" outlineLevel="0" collapsed="false">
      <c r="A115" s="83" t="s">
        <v>80</v>
      </c>
      <c r="B115" s="76" t="s">
        <v>250</v>
      </c>
      <c r="C115" s="76" t="s">
        <v>150</v>
      </c>
      <c r="D115" s="77" t="n">
        <v>528153240</v>
      </c>
      <c r="E115" s="84" t="s">
        <v>4</v>
      </c>
      <c r="F115" s="79" t="n">
        <v>3</v>
      </c>
      <c r="G115" s="80" t="n">
        <v>22</v>
      </c>
      <c r="H115" s="81"/>
    </row>
    <row r="116" customFormat="false" ht="16.2" hidden="false" customHeight="true" outlineLevel="0" collapsed="false">
      <c r="A116" s="83" t="s">
        <v>85</v>
      </c>
      <c r="B116" s="76" t="s">
        <v>147</v>
      </c>
      <c r="C116" s="76" t="s">
        <v>251</v>
      </c>
      <c r="D116" s="77" t="n">
        <v>534741085</v>
      </c>
      <c r="E116" s="84" t="s">
        <v>2</v>
      </c>
      <c r="F116" s="79" t="n">
        <v>9</v>
      </c>
      <c r="G116" s="80" t="n">
        <v>22</v>
      </c>
      <c r="H116" s="81"/>
    </row>
    <row r="117" customFormat="false" ht="16.2" hidden="false" customHeight="true" outlineLevel="0" collapsed="false">
      <c r="A117" s="83" t="s">
        <v>80</v>
      </c>
      <c r="B117" s="76" t="s">
        <v>252</v>
      </c>
      <c r="C117" s="76" t="s">
        <v>194</v>
      </c>
      <c r="D117" s="77" t="n">
        <v>529851074</v>
      </c>
      <c r="E117" s="84" t="s">
        <v>2</v>
      </c>
      <c r="F117" s="79" t="n">
        <v>5</v>
      </c>
      <c r="G117" s="80" t="n">
        <v>22</v>
      </c>
      <c r="H117" s="81"/>
    </row>
    <row r="118" customFormat="false" ht="16.2" hidden="false" customHeight="true" outlineLevel="0" collapsed="false">
      <c r="A118" s="83" t="s">
        <v>80</v>
      </c>
      <c r="B118" s="76" t="s">
        <v>253</v>
      </c>
      <c r="C118" s="76" t="s">
        <v>177</v>
      </c>
      <c r="D118" s="77" t="n">
        <v>548423205</v>
      </c>
      <c r="E118" s="76" t="s">
        <v>3</v>
      </c>
      <c r="F118" s="79" t="n">
        <v>4</v>
      </c>
      <c r="G118" s="80" t="n">
        <v>19</v>
      </c>
      <c r="H118" s="81"/>
    </row>
    <row r="119" customFormat="false" ht="16.2" hidden="false" customHeight="true" outlineLevel="0" collapsed="false">
      <c r="A119" s="83" t="s">
        <v>80</v>
      </c>
      <c r="B119" s="76" t="s">
        <v>178</v>
      </c>
      <c r="C119" s="76" t="s">
        <v>216</v>
      </c>
      <c r="D119" s="77" t="n">
        <v>535035113</v>
      </c>
      <c r="E119" s="76" t="s">
        <v>4</v>
      </c>
      <c r="F119" s="79" t="n">
        <v>9</v>
      </c>
      <c r="G119" s="80" t="n">
        <v>21</v>
      </c>
    </row>
    <row r="120" customFormat="false" ht="16.2" hidden="false" customHeight="true" outlineLevel="0" collapsed="false">
      <c r="A120" s="83" t="s">
        <v>80</v>
      </c>
      <c r="B120" s="76" t="s">
        <v>254</v>
      </c>
      <c r="C120" s="76" t="s">
        <v>255</v>
      </c>
      <c r="D120" s="77" t="n">
        <v>516727134</v>
      </c>
      <c r="E120" s="76" t="s">
        <v>4</v>
      </c>
      <c r="F120" s="79" t="n">
        <v>3</v>
      </c>
      <c r="G120" s="80" t="n">
        <v>21</v>
      </c>
    </row>
    <row r="121" customFormat="false" ht="16.2" hidden="false" customHeight="true" outlineLevel="0" collapsed="false">
      <c r="A121" s="83" t="s">
        <v>80</v>
      </c>
      <c r="B121" s="76" t="s">
        <v>256</v>
      </c>
      <c r="C121" s="76" t="s">
        <v>257</v>
      </c>
      <c r="D121" s="77" t="n">
        <v>525932261</v>
      </c>
      <c r="E121" s="76" t="s">
        <v>5</v>
      </c>
      <c r="F121" s="79" t="n">
        <v>3</v>
      </c>
      <c r="G121" s="80" t="n">
        <v>24</v>
      </c>
      <c r="H121" s="0"/>
    </row>
    <row r="122" customFormat="false" ht="16.2" hidden="false" customHeight="true" outlineLevel="0" collapsed="false">
      <c r="A122" s="83" t="s">
        <v>80</v>
      </c>
      <c r="B122" s="76" t="s">
        <v>258</v>
      </c>
      <c r="C122" s="76" t="s">
        <v>148</v>
      </c>
      <c r="D122" s="77" t="n">
        <v>48234083</v>
      </c>
      <c r="E122" s="76" t="s">
        <v>3</v>
      </c>
      <c r="F122" s="79" t="n">
        <v>7</v>
      </c>
      <c r="G122" s="80" t="n">
        <v>16</v>
      </c>
      <c r="H122" s="0"/>
    </row>
    <row r="123" customFormat="false" ht="16.2" hidden="false" customHeight="true" outlineLevel="0" collapsed="false">
      <c r="A123" s="83" t="s">
        <v>80</v>
      </c>
      <c r="B123" s="76" t="s">
        <v>259</v>
      </c>
      <c r="C123" s="76" t="s">
        <v>194</v>
      </c>
      <c r="D123" s="77" t="n">
        <v>49565271</v>
      </c>
      <c r="E123" s="76" t="s">
        <v>2</v>
      </c>
      <c r="F123" s="79" t="n">
        <v>4</v>
      </c>
      <c r="G123" s="80" t="n">
        <v>21</v>
      </c>
      <c r="H123" s="0"/>
    </row>
    <row r="124" customFormat="false" ht="16.2" hidden="false" customHeight="true" outlineLevel="0" collapsed="false">
      <c r="A124" s="83" t="s">
        <v>80</v>
      </c>
      <c r="B124" s="76" t="s">
        <v>260</v>
      </c>
      <c r="C124" s="76" t="s">
        <v>261</v>
      </c>
      <c r="D124" s="77" t="n">
        <v>43358185</v>
      </c>
      <c r="E124" s="76" t="s">
        <v>5</v>
      </c>
      <c r="F124" s="79" t="n">
        <v>9</v>
      </c>
      <c r="G124" s="80" t="n">
        <v>20</v>
      </c>
      <c r="H124" s="0"/>
    </row>
    <row r="125" customFormat="false" ht="16.2" hidden="false" customHeight="true" outlineLevel="0" collapsed="false">
      <c r="A125" s="83" t="s">
        <v>80</v>
      </c>
      <c r="B125" s="76" t="s">
        <v>262</v>
      </c>
      <c r="C125" s="76" t="s">
        <v>263</v>
      </c>
      <c r="D125" s="77" t="n">
        <v>47738078</v>
      </c>
      <c r="E125" s="76" t="s">
        <v>4</v>
      </c>
      <c r="F125" s="79" t="n">
        <v>15</v>
      </c>
      <c r="G125" s="80" t="n">
        <v>20</v>
      </c>
      <c r="H125" s="0"/>
    </row>
    <row r="126" customFormat="false" ht="16.2" hidden="false" customHeight="true" outlineLevel="0" collapsed="false">
      <c r="A126" s="83" t="s">
        <v>80</v>
      </c>
      <c r="B126" s="76" t="s">
        <v>98</v>
      </c>
      <c r="C126" s="76" t="s">
        <v>177</v>
      </c>
      <c r="D126" s="77" t="n">
        <v>49285019</v>
      </c>
      <c r="E126" s="76" t="s">
        <v>4</v>
      </c>
      <c r="F126" s="79" t="n">
        <v>12</v>
      </c>
      <c r="G126" s="80" t="n">
        <v>20</v>
      </c>
      <c r="H126" s="0"/>
    </row>
    <row r="127" customFormat="false" ht="16.2" hidden="false" customHeight="true" outlineLevel="0" collapsed="false">
      <c r="A127" s="83" t="s">
        <v>80</v>
      </c>
      <c r="B127" s="76" t="s">
        <v>264</v>
      </c>
      <c r="C127" s="76" t="s">
        <v>103</v>
      </c>
      <c r="D127" s="77" t="n">
        <v>43218206</v>
      </c>
      <c r="E127" s="76" t="s">
        <v>2</v>
      </c>
      <c r="F127" s="79" t="n">
        <v>3</v>
      </c>
      <c r="G127" s="80" t="n">
        <v>21</v>
      </c>
    </row>
    <row r="128" customFormat="false" ht="14.4" hidden="false" customHeight="true" outlineLevel="0" collapsed="false">
      <c r="A128" s="83" t="s">
        <v>85</v>
      </c>
      <c r="B128" s="76" t="s">
        <v>169</v>
      </c>
      <c r="C128" s="76" t="s">
        <v>265</v>
      </c>
      <c r="D128" s="77" t="n">
        <v>43140277</v>
      </c>
      <c r="E128" s="76" t="s">
        <v>4</v>
      </c>
      <c r="F128" s="79" t="n">
        <v>3</v>
      </c>
      <c r="G128" s="80" t="n">
        <v>20</v>
      </c>
      <c r="I128" s="0"/>
    </row>
    <row r="129" customFormat="false" ht="14.4" hidden="false" customHeight="true" outlineLevel="0" collapsed="false">
      <c r="A129" s="83" t="s">
        <v>80</v>
      </c>
      <c r="B129" s="76" t="s">
        <v>266</v>
      </c>
      <c r="C129" s="76" t="s">
        <v>97</v>
      </c>
      <c r="D129" s="77" t="n">
        <v>522119066</v>
      </c>
      <c r="E129" s="76" t="s">
        <v>3</v>
      </c>
      <c r="F129" s="79" t="n">
        <v>6</v>
      </c>
      <c r="G129" s="80" t="n">
        <v>16</v>
      </c>
      <c r="I129" s="0"/>
    </row>
    <row r="130" customFormat="false" ht="14.4" hidden="false" customHeight="true" outlineLevel="0" collapsed="false">
      <c r="A130" s="83" t="s">
        <v>80</v>
      </c>
      <c r="B130" s="76" t="s">
        <v>267</v>
      </c>
      <c r="C130" s="76" t="s">
        <v>221</v>
      </c>
      <c r="D130" s="77" t="n">
        <v>541151146</v>
      </c>
      <c r="E130" s="76" t="s">
        <v>1</v>
      </c>
      <c r="F130" s="79" t="n">
        <v>10</v>
      </c>
      <c r="G130" s="80" t="n">
        <v>19</v>
      </c>
      <c r="I130" s="0"/>
    </row>
    <row r="131" customFormat="false" ht="14.4" hidden="false" customHeight="true" outlineLevel="0" collapsed="false">
      <c r="A131" s="83" t="s">
        <v>80</v>
      </c>
      <c r="B131" s="76" t="s">
        <v>268</v>
      </c>
      <c r="C131" s="76" t="s">
        <v>195</v>
      </c>
      <c r="D131" s="77" t="n">
        <v>542177171</v>
      </c>
      <c r="E131" s="76" t="s">
        <v>5</v>
      </c>
      <c r="F131" s="85" t="n">
        <v>2</v>
      </c>
      <c r="G131" s="80" t="n">
        <v>16</v>
      </c>
      <c r="I131" s="0"/>
    </row>
    <row r="132" customFormat="false" ht="14.4" hidden="false" customHeight="true" outlineLevel="0" collapsed="false">
      <c r="A132" s="83" t="s">
        <v>80</v>
      </c>
      <c r="B132" s="76" t="s">
        <v>269</v>
      </c>
      <c r="C132" s="76" t="s">
        <v>150</v>
      </c>
      <c r="D132" s="77" t="n">
        <v>514358162</v>
      </c>
      <c r="E132" s="76" t="s">
        <v>5</v>
      </c>
      <c r="F132" s="85" t="n">
        <v>3</v>
      </c>
      <c r="G132" s="80" t="n">
        <v>15</v>
      </c>
      <c r="I132" s="0"/>
    </row>
    <row r="133" customFormat="false" ht="14.4" hidden="false" customHeight="true" outlineLevel="0" collapsed="false">
      <c r="A133" s="83" t="s">
        <v>85</v>
      </c>
      <c r="B133" s="76" t="s">
        <v>270</v>
      </c>
      <c r="C133" s="76" t="s">
        <v>173</v>
      </c>
      <c r="D133" s="77" t="n">
        <v>523412111</v>
      </c>
      <c r="E133" s="76" t="s">
        <v>2</v>
      </c>
      <c r="F133" s="85" t="n">
        <v>1</v>
      </c>
      <c r="G133" s="82" t="n">
        <v>21</v>
      </c>
    </row>
    <row r="134" customFormat="false" ht="14.4" hidden="false" customHeight="true" outlineLevel="0" collapsed="false">
      <c r="A134" s="83" t="s">
        <v>80</v>
      </c>
      <c r="B134" s="76" t="s">
        <v>271</v>
      </c>
      <c r="C134" s="76" t="s">
        <v>103</v>
      </c>
      <c r="D134" s="77" t="n">
        <v>49562160</v>
      </c>
      <c r="E134" s="76" t="s">
        <v>4</v>
      </c>
      <c r="F134" s="85" t="n">
        <v>2</v>
      </c>
      <c r="G134" s="80" t="n">
        <v>20</v>
      </c>
    </row>
    <row r="135" customFormat="false" ht="14.4" hidden="false" customHeight="true" outlineLevel="0" collapsed="false">
      <c r="A135" s="83" t="s">
        <v>80</v>
      </c>
      <c r="B135" s="76" t="s">
        <v>272</v>
      </c>
      <c r="C135" s="76" t="s">
        <v>273</v>
      </c>
      <c r="D135" s="77" t="n">
        <v>552512084</v>
      </c>
      <c r="E135" s="76" t="s">
        <v>4</v>
      </c>
      <c r="F135" s="85" t="n">
        <v>7</v>
      </c>
      <c r="G135" s="80" t="n">
        <v>19</v>
      </c>
    </row>
    <row r="136" customFormat="false" ht="14.4" hidden="false" customHeight="true" outlineLevel="0" collapsed="false">
      <c r="A136" s="83" t="s">
        <v>80</v>
      </c>
      <c r="B136" s="76" t="s">
        <v>274</v>
      </c>
      <c r="C136" s="76" t="s">
        <v>275</v>
      </c>
      <c r="D136" s="77" t="n">
        <v>530421099</v>
      </c>
      <c r="E136" s="76" t="s">
        <v>3</v>
      </c>
      <c r="F136" s="85" t="n">
        <v>3</v>
      </c>
      <c r="G136" s="80" t="n">
        <v>15</v>
      </c>
    </row>
    <row r="137" customFormat="false" ht="14.4" hidden="false" customHeight="true" outlineLevel="0" collapsed="false">
      <c r="A137" s="83" t="s">
        <v>85</v>
      </c>
      <c r="B137" s="76" t="s">
        <v>276</v>
      </c>
      <c r="C137" s="76" t="s">
        <v>277</v>
      </c>
      <c r="D137" s="77" t="n">
        <v>522439023</v>
      </c>
      <c r="E137" s="76" t="s">
        <v>4</v>
      </c>
      <c r="F137" s="85" t="n">
        <v>6</v>
      </c>
      <c r="G137" s="80" t="n">
        <v>18</v>
      </c>
    </row>
    <row r="138" customFormat="false" ht="14.4" hidden="false" customHeight="true" outlineLevel="0" collapsed="false">
      <c r="A138" s="83" t="s">
        <v>80</v>
      </c>
      <c r="B138" s="76" t="s">
        <v>278</v>
      </c>
      <c r="C138" s="76" t="s">
        <v>279</v>
      </c>
      <c r="D138" s="77" t="n">
        <v>512348177</v>
      </c>
      <c r="E138" s="76" t="s">
        <v>4</v>
      </c>
      <c r="F138" s="85" t="n">
        <v>4</v>
      </c>
      <c r="G138" s="80" t="n">
        <v>18</v>
      </c>
    </row>
    <row r="139" customFormat="false" ht="14.4" hidden="false" customHeight="true" outlineLevel="0" collapsed="false">
      <c r="A139" s="83" t="s">
        <v>85</v>
      </c>
      <c r="B139" s="76" t="s">
        <v>252</v>
      </c>
      <c r="C139" s="76" t="s">
        <v>192</v>
      </c>
      <c r="D139" s="77" t="n">
        <v>533787074</v>
      </c>
      <c r="E139" s="76" t="s">
        <v>2</v>
      </c>
      <c r="F139" s="85" t="n">
        <v>1</v>
      </c>
      <c r="G139" s="80" t="n">
        <v>20</v>
      </c>
    </row>
    <row r="140" customFormat="false" ht="14.4" hidden="false" customHeight="true" outlineLevel="0" collapsed="false">
      <c r="A140" s="83" t="s">
        <v>80</v>
      </c>
      <c r="B140" s="76" t="s">
        <v>97</v>
      </c>
      <c r="C140" s="76" t="s">
        <v>216</v>
      </c>
      <c r="D140" s="77" t="n">
        <v>47722071</v>
      </c>
      <c r="E140" s="76" t="s">
        <v>2</v>
      </c>
      <c r="F140" s="85" t="n">
        <v>9</v>
      </c>
      <c r="G140" s="80" t="n">
        <v>19</v>
      </c>
    </row>
    <row r="141" customFormat="false" ht="14.4" hidden="false" customHeight="true" outlineLevel="0" collapsed="false">
      <c r="A141" s="83" t="s">
        <v>80</v>
      </c>
      <c r="B141" s="76" t="s">
        <v>280</v>
      </c>
      <c r="C141" s="76" t="s">
        <v>281</v>
      </c>
      <c r="D141" s="77" t="n">
        <v>45757210</v>
      </c>
      <c r="E141" s="84" t="s">
        <v>5</v>
      </c>
      <c r="F141" s="79" t="n">
        <v>2</v>
      </c>
      <c r="G141" s="80" t="n">
        <v>15</v>
      </c>
    </row>
    <row r="142" customFormat="false" ht="14.4" hidden="false" customHeight="true" outlineLevel="0" collapsed="false">
      <c r="A142" s="83" t="s">
        <v>80</v>
      </c>
      <c r="B142" s="76" t="s">
        <v>282</v>
      </c>
      <c r="C142" s="76" t="s">
        <v>97</v>
      </c>
      <c r="D142" s="77" t="n">
        <v>43992058</v>
      </c>
      <c r="E142" s="84" t="s">
        <v>5</v>
      </c>
      <c r="F142" s="79" t="n">
        <v>2</v>
      </c>
      <c r="G142" s="80" t="n">
        <v>13</v>
      </c>
    </row>
    <row r="143" customFormat="false" ht="14.4" hidden="false" customHeight="true" outlineLevel="0" collapsed="false">
      <c r="A143" s="83" t="s">
        <v>80</v>
      </c>
      <c r="B143" s="76" t="s">
        <v>283</v>
      </c>
      <c r="C143" s="76" t="s">
        <v>140</v>
      </c>
      <c r="D143" s="77" t="n">
        <v>44118116</v>
      </c>
      <c r="E143" s="84" t="s">
        <v>2</v>
      </c>
      <c r="F143" s="79" t="n">
        <v>5</v>
      </c>
      <c r="G143" s="80" t="n">
        <v>19</v>
      </c>
    </row>
    <row r="144" customFormat="false" ht="14.4" hidden="false" customHeight="true" outlineLevel="0" collapsed="false">
      <c r="A144" s="83" t="s">
        <v>80</v>
      </c>
      <c r="B144" s="76" t="s">
        <v>284</v>
      </c>
      <c r="C144" s="76" t="s">
        <v>97</v>
      </c>
      <c r="D144" s="77" t="n">
        <v>3917266</v>
      </c>
      <c r="E144" s="84" t="s">
        <v>4</v>
      </c>
      <c r="F144" s="79" t="n">
        <v>4</v>
      </c>
      <c r="G144" s="80" t="n">
        <v>17</v>
      </c>
    </row>
    <row r="145" customFormat="false" ht="16.8" hidden="false" customHeight="true" outlineLevel="0" collapsed="false">
      <c r="A145" s="83" t="s">
        <v>80</v>
      </c>
      <c r="B145" s="76" t="s">
        <v>285</v>
      </c>
      <c r="C145" s="76" t="s">
        <v>143</v>
      </c>
      <c r="D145" s="77" t="n">
        <v>527289141</v>
      </c>
      <c r="E145" s="84" t="s">
        <v>1</v>
      </c>
      <c r="F145" s="79" t="n">
        <v>3</v>
      </c>
      <c r="G145" s="80" t="n">
        <v>15</v>
      </c>
    </row>
    <row r="146" customFormat="false" ht="16.8" hidden="false" customHeight="true" outlineLevel="0" collapsed="false">
      <c r="A146" s="83" t="s">
        <v>80</v>
      </c>
      <c r="B146" s="76" t="s">
        <v>286</v>
      </c>
      <c r="C146" s="76" t="s">
        <v>177</v>
      </c>
      <c r="D146" s="77" t="n">
        <v>529603074</v>
      </c>
      <c r="E146" s="84" t="s">
        <v>2</v>
      </c>
      <c r="F146" s="79" t="n">
        <v>5</v>
      </c>
      <c r="G146" s="80" t="n">
        <v>19</v>
      </c>
    </row>
    <row r="147" customFormat="false" ht="16.8" hidden="false" customHeight="true" outlineLevel="0" collapsed="false">
      <c r="A147" s="83" t="s">
        <v>85</v>
      </c>
      <c r="B147" s="76" t="s">
        <v>287</v>
      </c>
      <c r="C147" s="76" t="s">
        <v>288</v>
      </c>
      <c r="D147" s="77" t="n">
        <v>538438263</v>
      </c>
      <c r="E147" s="84" t="s">
        <v>2</v>
      </c>
      <c r="F147" s="79" t="n">
        <v>2</v>
      </c>
      <c r="G147" s="80" t="n">
        <v>19</v>
      </c>
    </row>
    <row r="148" customFormat="false" ht="16.8" hidden="false" customHeight="true" outlineLevel="0" collapsed="false">
      <c r="A148" s="83" t="s">
        <v>80</v>
      </c>
      <c r="B148" s="76" t="s">
        <v>289</v>
      </c>
      <c r="C148" s="76" t="s">
        <v>290</v>
      </c>
      <c r="D148" s="77" t="n">
        <v>48142286</v>
      </c>
      <c r="E148" s="84" t="s">
        <v>2</v>
      </c>
      <c r="F148" s="79" t="n">
        <v>1</v>
      </c>
      <c r="G148" s="80" t="n">
        <v>17</v>
      </c>
    </row>
    <row r="149" customFormat="false" ht="16.8" hidden="false" customHeight="true" outlineLevel="0" collapsed="false">
      <c r="A149" s="83" t="s">
        <v>80</v>
      </c>
      <c r="B149" s="76" t="s">
        <v>291</v>
      </c>
      <c r="C149" s="76" t="s">
        <v>216</v>
      </c>
      <c r="D149" s="77" t="n">
        <v>530302271</v>
      </c>
      <c r="E149" s="84" t="s">
        <v>2</v>
      </c>
      <c r="F149" s="79" t="n">
        <v>2</v>
      </c>
      <c r="G149" s="80" t="n">
        <v>16</v>
      </c>
    </row>
    <row r="150" customFormat="false" ht="16.8" hidden="false" customHeight="true" outlineLevel="0" collapsed="false">
      <c r="A150" s="83" t="s">
        <v>80</v>
      </c>
      <c r="B150" s="76" t="s">
        <v>292</v>
      </c>
      <c r="C150" s="76" t="s">
        <v>194</v>
      </c>
      <c r="D150" s="77" t="n">
        <v>519185152</v>
      </c>
      <c r="E150" s="84" t="s">
        <v>2</v>
      </c>
      <c r="F150" s="79" t="n">
        <v>0</v>
      </c>
      <c r="G150" s="80" t="n">
        <v>16</v>
      </c>
    </row>
    <row r="151" customFormat="false" ht="16.8" hidden="false" customHeight="true" outlineLevel="0" collapsed="false">
      <c r="A151" s="86" t="s">
        <v>85</v>
      </c>
      <c r="B151" s="87" t="s">
        <v>293</v>
      </c>
      <c r="C151" s="87" t="s">
        <v>294</v>
      </c>
      <c r="D151" s="88" t="n">
        <v>534821266</v>
      </c>
      <c r="E151" s="89" t="s">
        <v>2</v>
      </c>
      <c r="F151" s="90" t="n">
        <v>0</v>
      </c>
      <c r="G151" s="91" t="n">
        <v>12</v>
      </c>
    </row>
  </sheetData>
  <autoFilter ref="A5:G151"/>
  <mergeCells count="1">
    <mergeCell ref="F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1:09:35Z</dcterms:created>
  <dc:creator>utilisateur</dc:creator>
  <dc:description/>
  <dc:language>en-US</dc:language>
  <cp:lastModifiedBy>utilisateur</cp:lastModifiedBy>
  <cp:lastPrinted>2014-05-15T11:04:07Z</cp:lastPrinted>
  <dcterms:modified xsi:type="dcterms:W3CDTF">2015-05-19T21:04:30Z</dcterms:modified>
  <cp:revision>0</cp:revision>
  <dc:subject/>
  <dc:title/>
</cp:coreProperties>
</file>